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Form" sheetId="1" state="visible" r:id="rId2"/>
  </sheets>
  <definedNames>
    <definedName function="false" hidden="false" name="address_line_1" vbProcedure="false">#REF!</definedName>
    <definedName function="false" hidden="false" name="address_line_2" vbProcedure="false">#REF!</definedName>
    <definedName function="false" hidden="false" name="address_line_3" vbProcedure="false">#REF!</definedName>
    <definedName function="false" hidden="false" name="address_line_4" vbProcedure="false">#REF!</definedName>
    <definedName function="false" hidden="false" name="address_line_5" vbProcedure="false">#REF!</definedName>
    <definedName function="false" hidden="false" name="confirm_exceed" vbProcedure="false">#REF!</definedName>
    <definedName function="false" hidden="false" name="I_submission_ID" vbProcedure="false">#REF!</definedName>
    <definedName function="false" hidden="false" name="l_applicant_name" vbProcedure="false">#REF!</definedName>
    <definedName function="false" hidden="false" name="l_company_registration_number" vbProcedure="false">#REF!</definedName>
    <definedName function="false" hidden="false" name="l_confirm_declaration" vbProcedure="false">Form!$E$73</definedName>
    <definedName function="false" hidden="false" name="l_legal_entity_identifier" vbProcedure="false">#REF!</definedName>
    <definedName function="false" hidden="false" name="l_postcode" vbProcedure="false">#REF!</definedName>
    <definedName function="false" hidden="false" name="l_signatory_email" vbProcedure="false">Form!$B$88</definedName>
    <definedName function="false" hidden="false" name="l_signatory_name" vbProcedure="false">Form!$B$76</definedName>
    <definedName function="false" hidden="false" name="l_signatory_position" vbProcedure="false">Form!$B$86</definedName>
    <definedName function="false" hidden="false" name="l_signatory_telephone" vbProcedure="false">Form!$B$90</definedName>
    <definedName function="false" hidden="false" name="l_submission_type" vbProcedure="false">Form!$J$5</definedName>
    <definedName function="false" hidden="false" name="l_submitted_by_fullname" vbProcedure="false">#REF!</definedName>
    <definedName function="false" hidden="false" name="l_submitted_e_mail" vbProcedure="false">#REF!</definedName>
    <definedName function="false" hidden="false" name="l_submitted_telephone" vbProcedure="false">#REF!</definedName>
    <definedName function="false" hidden="false" name="nfe_auth_1" vbProcedure="false">Form!$H$38</definedName>
    <definedName function="false" hidden="false" name="nfe_auth_10" vbProcedure="false">#REF!</definedName>
    <definedName function="false" hidden="false" name="nfe_auth_100" vbProcedure="false">Form!$H$190</definedName>
    <definedName function="false" hidden="false" name="nfe_auth_11" vbProcedure="false">#REF!</definedName>
    <definedName function="false" hidden="false" name="nfe_auth_12" vbProcedure="false">#REF!</definedName>
    <definedName function="false" hidden="false" name="nfe_auth_13" vbProcedure="false">#REF!</definedName>
    <definedName function="false" hidden="false" name="nfe_auth_14" vbProcedure="false">#REF!</definedName>
    <definedName function="false" hidden="false" name="nfe_auth_15" vbProcedure="false">#REF!</definedName>
    <definedName function="false" hidden="false" name="nfe_auth_16" vbProcedure="false">#REF!</definedName>
    <definedName function="false" hidden="false" name="nfe_auth_17" vbProcedure="false">Form!$H$107</definedName>
    <definedName function="false" hidden="false" name="nfe_auth_18" vbProcedure="false">Form!$H$108</definedName>
    <definedName function="false" hidden="false" name="nfe_auth_19" vbProcedure="false">Form!$H$109</definedName>
    <definedName function="false" hidden="false" name="nfe_auth_2" vbProcedure="false">Form!$H$40</definedName>
    <definedName function="false" hidden="false" name="nfe_auth_20" vbProcedure="false">Form!$H$110</definedName>
    <definedName function="false" hidden="false" name="nfe_auth_21" vbProcedure="false">Form!$H$111</definedName>
    <definedName function="false" hidden="false" name="nfe_auth_22" vbProcedure="false">Form!$H$112</definedName>
    <definedName function="false" hidden="false" name="nfe_auth_23" vbProcedure="false">Form!$H$113</definedName>
    <definedName function="false" hidden="false" name="nfe_auth_24" vbProcedure="false">Form!$H$114</definedName>
    <definedName function="false" hidden="false" name="nfe_auth_25" vbProcedure="false">Form!$H$115</definedName>
    <definedName function="false" hidden="false" name="nfe_auth_26" vbProcedure="false">Form!$H$116</definedName>
    <definedName function="false" hidden="false" name="nfe_auth_27" vbProcedure="false">Form!$H$117</definedName>
    <definedName function="false" hidden="false" name="nfe_auth_28" vbProcedure="false">Form!$H$118</definedName>
    <definedName function="false" hidden="false" name="nfe_auth_29" vbProcedure="false">Form!$H$119</definedName>
    <definedName function="false" hidden="false" name="nfe_auth_3" vbProcedure="false">Form!$H$54</definedName>
    <definedName function="false" hidden="false" name="nfe_auth_30" vbProcedure="false">Form!$H$120</definedName>
    <definedName function="false" hidden="false" name="nfe_auth_31" vbProcedure="false">Form!$H$121</definedName>
    <definedName function="false" hidden="false" name="nfe_auth_32" vbProcedure="false">Form!$H$122</definedName>
    <definedName function="false" hidden="false" name="nfe_auth_33" vbProcedure="false">Form!$H$123</definedName>
    <definedName function="false" hidden="false" name="nfe_auth_34" vbProcedure="false">Form!$H$124</definedName>
    <definedName function="false" hidden="false" name="nfe_auth_35" vbProcedure="false">Form!$H$125</definedName>
    <definedName function="false" hidden="false" name="nfe_auth_36" vbProcedure="false">Form!$H$126</definedName>
    <definedName function="false" hidden="false" name="nfe_auth_37" vbProcedure="false">Form!$H$127</definedName>
    <definedName function="false" hidden="false" name="nfe_auth_38" vbProcedure="false">Form!$H$128</definedName>
    <definedName function="false" hidden="false" name="nfe_auth_39" vbProcedure="false">Form!$H$129</definedName>
    <definedName function="false" hidden="false" name="nfe_auth_4" vbProcedure="false">Form!$H$55</definedName>
    <definedName function="false" hidden="false" name="nfe_auth_40" vbProcedure="false">Form!$H$130</definedName>
    <definedName function="false" hidden="false" name="nfe_auth_41" vbProcedure="false">Form!$H$131</definedName>
    <definedName function="false" hidden="false" name="nfe_auth_42" vbProcedure="false">Form!$H$132</definedName>
    <definedName function="false" hidden="false" name="nfe_auth_43" vbProcedure="false">Form!$H$133</definedName>
    <definedName function="false" hidden="false" name="nfe_auth_44" vbProcedure="false">Form!$H$134</definedName>
    <definedName function="false" hidden="false" name="nfe_auth_45" vbProcedure="false">Form!$H$135</definedName>
    <definedName function="false" hidden="false" name="nfe_auth_46" vbProcedure="false">Form!$H$136</definedName>
    <definedName function="false" hidden="false" name="nfe_auth_47" vbProcedure="false">Form!$H$137</definedName>
    <definedName function="false" hidden="false" name="nfe_auth_48" vbProcedure="false">Form!$H$138</definedName>
    <definedName function="false" hidden="false" name="nfe_auth_49" vbProcedure="false">Form!$H$139</definedName>
    <definedName function="false" hidden="false" name="nfe_auth_5" vbProcedure="false">Form!$H$56</definedName>
    <definedName function="false" hidden="false" name="nfe_auth_50" vbProcedure="false">Form!$H$140</definedName>
    <definedName function="false" hidden="false" name="nfe_auth_51" vbProcedure="false">Form!$H$141</definedName>
    <definedName function="false" hidden="false" name="nfe_auth_52" vbProcedure="false">Form!$H$142</definedName>
    <definedName function="false" hidden="false" name="nfe_auth_53" vbProcedure="false">Form!$H$143</definedName>
    <definedName function="false" hidden="false" name="nfe_auth_54" vbProcedure="false">Form!$H$144</definedName>
    <definedName function="false" hidden="false" name="nfe_auth_55" vbProcedure="false">Form!$H$145</definedName>
    <definedName function="false" hidden="false" name="nfe_auth_56" vbProcedure="false">Form!$H$146</definedName>
    <definedName function="false" hidden="false" name="nfe_auth_57" vbProcedure="false">Form!$H$147</definedName>
    <definedName function="false" hidden="false" name="nfe_auth_58" vbProcedure="false">Form!$H$148</definedName>
    <definedName function="false" hidden="false" name="nfe_auth_59" vbProcedure="false">Form!$H$149</definedName>
    <definedName function="false" hidden="false" name="nfe_auth_6" vbProcedure="false">Form!$H$57</definedName>
    <definedName function="false" hidden="false" name="nfe_auth_60" vbProcedure="false">Form!$H$150</definedName>
    <definedName function="false" hidden="false" name="nfe_auth_61" vbProcedure="false">Form!$H$151</definedName>
    <definedName function="false" hidden="false" name="nfe_auth_62" vbProcedure="false">Form!$H$152</definedName>
    <definedName function="false" hidden="false" name="nfe_auth_63" vbProcedure="false">Form!$H$153</definedName>
    <definedName function="false" hidden="false" name="nfe_auth_64" vbProcedure="false">Form!$H$154</definedName>
    <definedName function="false" hidden="false" name="nfe_auth_65" vbProcedure="false">Form!$H$155</definedName>
    <definedName function="false" hidden="false" name="nfe_auth_66" vbProcedure="false">Form!$H$156</definedName>
    <definedName function="false" hidden="false" name="nfe_auth_67" vbProcedure="false">Form!$H$157</definedName>
    <definedName function="false" hidden="false" name="nfe_auth_68" vbProcedure="false">Form!$H$158</definedName>
    <definedName function="false" hidden="false" name="nfe_auth_69" vbProcedure="false">Form!$H$159</definedName>
    <definedName function="false" hidden="false" name="nfe_auth_7" vbProcedure="false">Form!$H$58</definedName>
    <definedName function="false" hidden="false" name="nfe_auth_70" vbProcedure="false">Form!$H$160</definedName>
    <definedName function="false" hidden="false" name="nfe_auth_71" vbProcedure="false">Form!$H$161</definedName>
    <definedName function="false" hidden="false" name="nfe_auth_72" vbProcedure="false">Form!$H$162</definedName>
    <definedName function="false" hidden="false" name="nfe_auth_73" vbProcedure="false">Form!$H$163</definedName>
    <definedName function="false" hidden="false" name="nfe_auth_74" vbProcedure="false">Form!$H$164</definedName>
    <definedName function="false" hidden="false" name="nfe_auth_75" vbProcedure="false">Form!$H$165</definedName>
    <definedName function="false" hidden="false" name="nfe_auth_76" vbProcedure="false">Form!$H$166</definedName>
    <definedName function="false" hidden="false" name="nfe_auth_77" vbProcedure="false">Form!$H$167</definedName>
    <definedName function="false" hidden="false" name="nfe_auth_78" vbProcedure="false">Form!$H$168</definedName>
    <definedName function="false" hidden="false" name="nfe_auth_79" vbProcedure="false">Form!$H$169</definedName>
    <definedName function="false" hidden="false" name="nfe_auth_8" vbProcedure="false">Form!$H$59</definedName>
    <definedName function="false" hidden="false" name="nfe_auth_80" vbProcedure="false">Form!$H$170</definedName>
    <definedName function="false" hidden="false" name="nfe_auth_81" vbProcedure="false">Form!$H$171</definedName>
    <definedName function="false" hidden="false" name="nfe_auth_82" vbProcedure="false">Form!$H$172</definedName>
    <definedName function="false" hidden="false" name="nfe_auth_83" vbProcedure="false">Form!$H$173</definedName>
    <definedName function="false" hidden="false" name="nfe_auth_84" vbProcedure="false">Form!$H$174</definedName>
    <definedName function="false" hidden="false" name="nfe_auth_85" vbProcedure="false">Form!$H$175</definedName>
    <definedName function="false" hidden="false" name="nfe_auth_86" vbProcedure="false">Form!$H$176</definedName>
    <definedName function="false" hidden="false" name="nfe_auth_87" vbProcedure="false">Form!$H$177</definedName>
    <definedName function="false" hidden="false" name="nfe_auth_88" vbProcedure="false">Form!$H$178</definedName>
    <definedName function="false" hidden="false" name="nfe_auth_89" vbProcedure="false">Form!$H$179</definedName>
    <definedName function="false" hidden="false" name="nfe_auth_9" vbProcedure="false">#REF!</definedName>
    <definedName function="false" hidden="false" name="nfe_auth_90" vbProcedure="false">Form!$H$180</definedName>
    <definedName function="false" hidden="false" name="nfe_auth_91" vbProcedure="false">Form!$H$181</definedName>
    <definedName function="false" hidden="false" name="nfe_auth_92" vbProcedure="false">Form!$H$182</definedName>
    <definedName function="false" hidden="false" name="nfe_auth_93" vbProcedure="false">Form!$H$183</definedName>
    <definedName function="false" hidden="false" name="nfe_auth_94" vbProcedure="false">Form!$H$184</definedName>
    <definedName function="false" hidden="false" name="nfe_auth_95" vbProcedure="false">Form!$H$185</definedName>
    <definedName function="false" hidden="false" name="nfe_auth_96" vbProcedure="false">Form!$H$186</definedName>
    <definedName function="false" hidden="false" name="nfe_auth_97" vbProcedure="false">Form!$H$187</definedName>
    <definedName function="false" hidden="false" name="nfe_auth_98" vbProcedure="false">Form!$H$188</definedName>
    <definedName function="false" hidden="false" name="nfe_auth_99" vbProcedure="false">Form!$H$189</definedName>
    <definedName function="false" hidden="false" name="nfe_fullname_1" vbProcedure="false">Form!$B$38</definedName>
    <definedName function="false" hidden="false" name="nfe_fullname_10" vbProcedure="false">#REF!</definedName>
    <definedName function="false" hidden="false" name="nfe_fullname_100" vbProcedure="false">Form!$B$190</definedName>
    <definedName function="false" hidden="false" name="nfe_fullname_11" vbProcedure="false">#REF!</definedName>
    <definedName function="false" hidden="false" name="nfe_fullname_12" vbProcedure="false">#REF!</definedName>
    <definedName function="false" hidden="false" name="nfe_fullname_13" vbProcedure="false">#REF!</definedName>
    <definedName function="false" hidden="false" name="nfe_fullname_14" vbProcedure="false">#REF!</definedName>
    <definedName function="false" hidden="false" name="nfe_fullname_15" vbProcedure="false">#REF!</definedName>
    <definedName function="false" hidden="false" name="nfe_fullname_16" vbProcedure="false">#REF!</definedName>
    <definedName function="false" hidden="false" name="nfe_fullname_17" vbProcedure="false">Form!$B$107</definedName>
    <definedName function="false" hidden="false" name="nfe_fullname_18" vbProcedure="false">Form!$B$108</definedName>
    <definedName function="false" hidden="false" name="nfe_fullname_19" vbProcedure="false">Form!$B$109</definedName>
    <definedName function="false" hidden="false" name="nfe_fullname_2" vbProcedure="false">Form!$B$40</definedName>
    <definedName function="false" hidden="false" name="nfe_fullname_20" vbProcedure="false">Form!$B$110</definedName>
    <definedName function="false" hidden="false" name="nfe_fullname_21" vbProcedure="false">Form!$B$111</definedName>
    <definedName function="false" hidden="false" name="nfe_fullname_22" vbProcedure="false">Form!$B$112</definedName>
    <definedName function="false" hidden="false" name="nfe_fullname_23" vbProcedure="false">Form!$B$113</definedName>
    <definedName function="false" hidden="false" name="nfe_fullname_24" vbProcedure="false">Form!$B$114</definedName>
    <definedName function="false" hidden="false" name="nfe_fullname_25" vbProcedure="false">Form!$B$115</definedName>
    <definedName function="false" hidden="false" name="nfe_fullname_26" vbProcedure="false">Form!$B$116</definedName>
    <definedName function="false" hidden="false" name="nfe_fullname_27" vbProcedure="false">Form!$B$117</definedName>
    <definedName function="false" hidden="false" name="nfe_fullname_28" vbProcedure="false">Form!$B$118</definedName>
    <definedName function="false" hidden="false" name="nfe_fullname_29" vbProcedure="false">Form!$B$119</definedName>
    <definedName function="false" hidden="false" name="nfe_fullname_3" vbProcedure="false">Form!$B$54</definedName>
    <definedName function="false" hidden="false" name="nfe_fullname_30" vbProcedure="false">Form!$B$120</definedName>
    <definedName function="false" hidden="false" name="nfe_fullname_31" vbProcedure="false">Form!$B$121</definedName>
    <definedName function="false" hidden="false" name="nfe_fullname_32" vbProcedure="false">Form!$B$122</definedName>
    <definedName function="false" hidden="false" name="nfe_fullname_33" vbProcedure="false">Form!$B$123</definedName>
    <definedName function="false" hidden="false" name="nfe_fullname_34" vbProcedure="false">Form!$B$124</definedName>
    <definedName function="false" hidden="false" name="nfe_fullname_35" vbProcedure="false">Form!$B$125</definedName>
    <definedName function="false" hidden="false" name="nfe_fullname_36" vbProcedure="false">Form!$B$126</definedName>
    <definedName function="false" hidden="false" name="nfe_fullname_37" vbProcedure="false">Form!$B$127</definedName>
    <definedName function="false" hidden="false" name="nfe_fullname_38" vbProcedure="false">Form!$B$128</definedName>
    <definedName function="false" hidden="false" name="nfe_fullname_39" vbProcedure="false">Form!$B$129</definedName>
    <definedName function="false" hidden="false" name="nfe_fullname_4" vbProcedure="false">Form!$B$55</definedName>
    <definedName function="false" hidden="false" name="nfe_fullname_40" vbProcedure="false">Form!$B$130</definedName>
    <definedName function="false" hidden="false" name="nfe_fullname_41" vbProcedure="false">Form!$B$131</definedName>
    <definedName function="false" hidden="false" name="nfe_fullname_42" vbProcedure="false">Form!$B$132</definedName>
    <definedName function="false" hidden="false" name="nfe_fullname_43" vbProcedure="false">Form!$B$133</definedName>
    <definedName function="false" hidden="false" name="nfe_fullname_44" vbProcedure="false">Form!$B$134</definedName>
    <definedName function="false" hidden="false" name="nfe_fullname_45" vbProcedure="false">Form!$B$135</definedName>
    <definedName function="false" hidden="false" name="nfe_fullname_46" vbProcedure="false">Form!$B$136</definedName>
    <definedName function="false" hidden="false" name="nfe_fullname_47" vbProcedure="false">Form!$B$137</definedName>
    <definedName function="false" hidden="false" name="nfe_fullname_48" vbProcedure="false">Form!$B$138</definedName>
    <definedName function="false" hidden="false" name="nfe_fullname_49" vbProcedure="false">Form!$B$139</definedName>
    <definedName function="false" hidden="false" name="nfe_fullname_5" vbProcedure="false">Form!$B$56</definedName>
    <definedName function="false" hidden="false" name="nfe_fullname_50" vbProcedure="false">Form!$B$140</definedName>
    <definedName function="false" hidden="false" name="nfe_fullname_51" vbProcedure="false">Form!$B$141</definedName>
    <definedName function="false" hidden="false" name="nfe_fullname_52" vbProcedure="false">Form!$B$142</definedName>
    <definedName function="false" hidden="false" name="nfe_fullname_53" vbProcedure="false">Form!$B$143</definedName>
    <definedName function="false" hidden="false" name="nfe_fullname_54" vbProcedure="false">Form!$B$144</definedName>
    <definedName function="false" hidden="false" name="nfe_fullname_55" vbProcedure="false">Form!$B$145</definedName>
    <definedName function="false" hidden="false" name="nfe_fullname_56" vbProcedure="false">Form!$B$146</definedName>
    <definedName function="false" hidden="false" name="nfe_fullname_57" vbProcedure="false">Form!$B$147</definedName>
    <definedName function="false" hidden="false" name="nfe_fullname_58" vbProcedure="false">Form!$B$148</definedName>
    <definedName function="false" hidden="false" name="nfe_fullname_59" vbProcedure="false">Form!$B$149</definedName>
    <definedName function="false" hidden="false" name="nfe_fullname_6" vbProcedure="false">Form!$B$57</definedName>
    <definedName function="false" hidden="false" name="nfe_fullname_60" vbProcedure="false">Form!$B$150</definedName>
    <definedName function="false" hidden="false" name="nfe_fullname_61" vbProcedure="false">Form!$B$151</definedName>
    <definedName function="false" hidden="false" name="nfe_fullname_62" vbProcedure="false">Form!$B$152</definedName>
    <definedName function="false" hidden="false" name="nfe_fullname_63" vbProcedure="false">Form!$B$153</definedName>
    <definedName function="false" hidden="false" name="nfe_fullname_64" vbProcedure="false">Form!$B$154</definedName>
    <definedName function="false" hidden="false" name="nfe_fullname_65" vbProcedure="false">Form!$B$155</definedName>
    <definedName function="false" hidden="false" name="nfe_fullname_66" vbProcedure="false">Form!$B$156</definedName>
    <definedName function="false" hidden="false" name="nfe_fullname_67" vbProcedure="false">Form!$B$157</definedName>
    <definedName function="false" hidden="false" name="nfe_fullname_68" vbProcedure="false">Form!$B$158</definedName>
    <definedName function="false" hidden="false" name="nfe_fullname_69" vbProcedure="false">Form!$B$159</definedName>
    <definedName function="false" hidden="false" name="nfe_fullname_7" vbProcedure="false">Form!$B$58</definedName>
    <definedName function="false" hidden="false" name="nfe_fullname_70" vbProcedure="false">Form!$B$160</definedName>
    <definedName function="false" hidden="false" name="nfe_fullname_71" vbProcedure="false">Form!$B$161</definedName>
    <definedName function="false" hidden="false" name="nfe_fullname_72" vbProcedure="false">Form!$B$162</definedName>
    <definedName function="false" hidden="false" name="nfe_fullname_73" vbProcedure="false">Form!$B$163</definedName>
    <definedName function="false" hidden="false" name="nfe_fullname_74" vbProcedure="false">Form!$B$164</definedName>
    <definedName function="false" hidden="false" name="nfe_fullname_75" vbProcedure="false">Form!$B$165</definedName>
    <definedName function="false" hidden="false" name="nfe_fullname_76" vbProcedure="false">Form!$B$166</definedName>
    <definedName function="false" hidden="false" name="nfe_fullname_77" vbProcedure="false">Form!$B$167</definedName>
    <definedName function="false" hidden="false" name="nfe_fullname_78" vbProcedure="false">Form!$B$168</definedName>
    <definedName function="false" hidden="false" name="nfe_fullname_79" vbProcedure="false">Form!$B$169</definedName>
    <definedName function="false" hidden="false" name="nfe_fullname_8" vbProcedure="false">Form!$B$59</definedName>
    <definedName function="false" hidden="false" name="nfe_fullname_80" vbProcedure="false">Form!$B$170</definedName>
    <definedName function="false" hidden="false" name="nfe_fullname_81" vbProcedure="false">Form!$B$171</definedName>
    <definedName function="false" hidden="false" name="nfe_fullname_82" vbProcedure="false">Form!$B$172</definedName>
    <definedName function="false" hidden="false" name="nfe_fullname_83" vbProcedure="false">Form!$B$173</definedName>
    <definedName function="false" hidden="false" name="nfe_fullname_84" vbProcedure="false">Form!$B$174</definedName>
    <definedName function="false" hidden="false" name="nfe_fullname_85" vbProcedure="false">Form!$B$175</definedName>
    <definedName function="false" hidden="false" name="nfe_fullname_86" vbProcedure="false">Form!$B$176</definedName>
    <definedName function="false" hidden="false" name="nfe_fullname_87" vbProcedure="false">Form!$B$177</definedName>
    <definedName function="false" hidden="false" name="nfe_fullname_88" vbProcedure="false">Form!$B$178</definedName>
    <definedName function="false" hidden="false" name="nfe_fullname_89" vbProcedure="false">Form!$B$179</definedName>
    <definedName function="false" hidden="false" name="nfe_fullname_9" vbProcedure="false">#REF!</definedName>
    <definedName function="false" hidden="false" name="nfe_fullname_90" vbProcedure="false">Form!$B$180</definedName>
    <definedName function="false" hidden="false" name="nfe_fullname_91" vbProcedure="false">Form!$B$181</definedName>
    <definedName function="false" hidden="false" name="nfe_fullname_92" vbProcedure="false">Form!$B$182</definedName>
    <definedName function="false" hidden="false" name="nfe_fullname_93" vbProcedure="false">Form!$B$183</definedName>
    <definedName function="false" hidden="false" name="nfe_fullname_94" vbProcedure="false">Form!$B$184</definedName>
    <definedName function="false" hidden="false" name="nfe_fullname_95" vbProcedure="false">Form!$B$185</definedName>
    <definedName function="false" hidden="false" name="nfe_fullname_96" vbProcedure="false">Form!$B$186</definedName>
    <definedName function="false" hidden="false" name="nfe_fullname_97" vbProcedure="false">Form!$B$187</definedName>
    <definedName function="false" hidden="false" name="nfe_fullname_98" vbProcedure="false">Form!$B$188</definedName>
    <definedName function="false" hidden="false" name="nfe_fullname_99" vbProcedure="false">Form!$B$189</definedName>
    <definedName function="false" hidden="false" name="nfe_position_1" vbProcedure="false">Form!$I$38</definedName>
    <definedName function="false" hidden="false" name="nfe_position_10" vbProcedure="false">#REF!</definedName>
    <definedName function="false" hidden="false" name="nfe_position_100" vbProcedure="false">Form!$I$190</definedName>
    <definedName function="false" hidden="false" name="nfe_position_11" vbProcedure="false">#REF!</definedName>
    <definedName function="false" hidden="false" name="nfe_position_12" vbProcedure="false">#REF!</definedName>
    <definedName function="false" hidden="false" name="nfe_position_13" vbProcedure="false">#REF!</definedName>
    <definedName function="false" hidden="false" name="nfe_position_14" vbProcedure="false">#REF!</definedName>
    <definedName function="false" hidden="false" name="nfe_position_15" vbProcedure="false">#REF!</definedName>
    <definedName function="false" hidden="false" name="nfe_position_16" vbProcedure="false">#REF!</definedName>
    <definedName function="false" hidden="false" name="nfe_position_17" vbProcedure="false">Form!$I$107</definedName>
    <definedName function="false" hidden="false" name="nfe_position_18" vbProcedure="false">Form!$I$108</definedName>
    <definedName function="false" hidden="false" name="nfe_position_19" vbProcedure="false">Form!$I$109</definedName>
    <definedName function="false" hidden="false" name="nfe_position_2" vbProcedure="false">Form!$I$40</definedName>
    <definedName function="false" hidden="false" name="nfe_position_20" vbProcedure="false">Form!$I$110</definedName>
    <definedName function="false" hidden="false" name="nfe_position_21" vbProcedure="false">Form!$I$111</definedName>
    <definedName function="false" hidden="false" name="nfe_position_22" vbProcedure="false">Form!$I$112</definedName>
    <definedName function="false" hidden="false" name="nfe_position_23" vbProcedure="false">Form!$I$113</definedName>
    <definedName function="false" hidden="false" name="nfe_position_24" vbProcedure="false">Form!$I$114</definedName>
    <definedName function="false" hidden="false" name="nfe_position_25" vbProcedure="false">Form!$I$115</definedName>
    <definedName function="false" hidden="false" name="nfe_position_26" vbProcedure="false">Form!$I$116</definedName>
    <definedName function="false" hidden="false" name="nfe_position_27" vbProcedure="false">Form!$I$117</definedName>
    <definedName function="false" hidden="false" name="nfe_position_28" vbProcedure="false">Form!$I$118</definedName>
    <definedName function="false" hidden="false" name="nfe_position_29" vbProcedure="false">Form!$I$119</definedName>
    <definedName function="false" hidden="false" name="nfe_position_3" vbProcedure="false">Form!$I$54</definedName>
    <definedName function="false" hidden="false" name="nfe_position_30" vbProcedure="false">Form!$I$120</definedName>
    <definedName function="false" hidden="false" name="nfe_position_31" vbProcedure="false">Form!$I$121</definedName>
    <definedName function="false" hidden="false" name="nfe_position_32" vbProcedure="false">Form!$I$122</definedName>
    <definedName function="false" hidden="false" name="nfe_position_33" vbProcedure="false">Form!$I$123</definedName>
    <definedName function="false" hidden="false" name="nfe_position_34" vbProcedure="false">Form!$I$124</definedName>
    <definedName function="false" hidden="false" name="nfe_position_35" vbProcedure="false">Form!$I$125</definedName>
    <definedName function="false" hidden="false" name="nfe_position_36" vbProcedure="false">Form!$I$126</definedName>
    <definedName function="false" hidden="false" name="nfe_position_37" vbProcedure="false">Form!$I$127</definedName>
    <definedName function="false" hidden="false" name="nfe_position_38" vbProcedure="false">Form!$I$128</definedName>
    <definedName function="false" hidden="false" name="nfe_position_39" vbProcedure="false">Form!$I$129</definedName>
    <definedName function="false" hidden="false" name="nfe_position_4" vbProcedure="false">Form!$I$55</definedName>
    <definedName function="false" hidden="false" name="nfe_position_40" vbProcedure="false">Form!$I$130</definedName>
    <definedName function="false" hidden="false" name="nfe_position_41" vbProcedure="false">Form!$I$131</definedName>
    <definedName function="false" hidden="false" name="nfe_position_42" vbProcedure="false">Form!$I$132</definedName>
    <definedName function="false" hidden="false" name="nfe_position_43" vbProcedure="false">Form!$I$133</definedName>
    <definedName function="false" hidden="false" name="nfe_position_44" vbProcedure="false">Form!$I$134</definedName>
    <definedName function="false" hidden="false" name="nfe_position_45" vbProcedure="false">Form!$I$135</definedName>
    <definedName function="false" hidden="false" name="nfe_position_46" vbProcedure="false">Form!$I$136</definedName>
    <definedName function="false" hidden="false" name="nfe_position_47" vbProcedure="false">Form!$I$137</definedName>
    <definedName function="false" hidden="false" name="nfe_position_48" vbProcedure="false">Form!$I$138</definedName>
    <definedName function="false" hidden="false" name="nfe_position_49" vbProcedure="false">Form!$I$139</definedName>
    <definedName function="false" hidden="false" name="nfe_position_5" vbProcedure="false">Form!$I$56</definedName>
    <definedName function="false" hidden="false" name="nfe_position_50" vbProcedure="false">Form!$I$140</definedName>
    <definedName function="false" hidden="false" name="nfe_position_51" vbProcedure="false">Form!$I$141</definedName>
    <definedName function="false" hidden="false" name="nfe_position_52" vbProcedure="false">Form!$I$142</definedName>
    <definedName function="false" hidden="false" name="nfe_position_53" vbProcedure="false">Form!$I$143</definedName>
    <definedName function="false" hidden="false" name="nfe_position_54" vbProcedure="false">Form!$I$144</definedName>
    <definedName function="false" hidden="false" name="nfe_position_55" vbProcedure="false">Form!$I$145</definedName>
    <definedName function="false" hidden="false" name="nfe_position_56" vbProcedure="false">Form!$I$146</definedName>
    <definedName function="false" hidden="false" name="nfe_position_57" vbProcedure="false">Form!$I$147</definedName>
    <definedName function="false" hidden="false" name="nfe_position_58" vbProcedure="false">Form!$I$148</definedName>
    <definedName function="false" hidden="false" name="nfe_position_59" vbProcedure="false">Form!$I$149</definedName>
    <definedName function="false" hidden="false" name="nfe_position_6" vbProcedure="false">Form!$I$57</definedName>
    <definedName function="false" hidden="false" name="nfe_position_60" vbProcedure="false">Form!$I$150</definedName>
    <definedName function="false" hidden="false" name="nfe_position_61" vbProcedure="false">Form!$I$151</definedName>
    <definedName function="false" hidden="false" name="nfe_position_62" vbProcedure="false">Form!$I$152</definedName>
    <definedName function="false" hidden="false" name="nfe_position_63" vbProcedure="false">Form!$I$153</definedName>
    <definedName function="false" hidden="false" name="nfe_position_64" vbProcedure="false">Form!$I$154</definedName>
    <definedName function="false" hidden="false" name="nfe_position_65" vbProcedure="false">Form!$I$155</definedName>
    <definedName function="false" hidden="false" name="nfe_position_66" vbProcedure="false">Form!$I$156</definedName>
    <definedName function="false" hidden="false" name="nfe_position_67" vbProcedure="false">Form!$I$157</definedName>
    <definedName function="false" hidden="false" name="nfe_position_68" vbProcedure="false">Form!$I$158</definedName>
    <definedName function="false" hidden="false" name="nfe_position_69" vbProcedure="false">Form!$I$159</definedName>
    <definedName function="false" hidden="false" name="nfe_position_7" vbProcedure="false">Form!$I$58</definedName>
    <definedName function="false" hidden="false" name="nfe_position_70" vbProcedure="false">Form!$I$160</definedName>
    <definedName function="false" hidden="false" name="nfe_position_71" vbProcedure="false">Form!$I$161</definedName>
    <definedName function="false" hidden="false" name="nfe_position_72" vbProcedure="false">Form!$I$162</definedName>
    <definedName function="false" hidden="false" name="nfe_position_73" vbProcedure="false">Form!$I$163</definedName>
    <definedName function="false" hidden="false" name="nfe_position_74" vbProcedure="false">Form!$I$164</definedName>
    <definedName function="false" hidden="false" name="nfe_position_75" vbProcedure="false">Form!$I$165</definedName>
    <definedName function="false" hidden="false" name="nfe_position_76" vbProcedure="false">Form!$I$166</definedName>
    <definedName function="false" hidden="false" name="nfe_position_77" vbProcedure="false">Form!$I$167</definedName>
    <definedName function="false" hidden="false" name="nfe_position_78" vbProcedure="false">Form!$I$168</definedName>
    <definedName function="false" hidden="false" name="nfe_position_79" vbProcedure="false">Form!$I$169</definedName>
    <definedName function="false" hidden="false" name="nfe_position_8" vbProcedure="false">Form!$I$59</definedName>
    <definedName function="false" hidden="false" name="nfe_position_80" vbProcedure="false">Form!$I$170</definedName>
    <definedName function="false" hidden="false" name="nfe_position_81" vbProcedure="false">Form!$I$171</definedName>
    <definedName function="false" hidden="false" name="nfe_position_82" vbProcedure="false">Form!$I$172</definedName>
    <definedName function="false" hidden="false" name="nfe_position_83" vbProcedure="false">Form!$I$173</definedName>
    <definedName function="false" hidden="false" name="nfe_position_84" vbProcedure="false">Form!$I$174</definedName>
    <definedName function="false" hidden="false" name="nfe_position_85" vbProcedure="false">Form!$I$175</definedName>
    <definedName function="false" hidden="false" name="nfe_position_86" vbProcedure="false">Form!$I$176</definedName>
    <definedName function="false" hidden="false" name="nfe_position_87" vbProcedure="false">Form!$I$177</definedName>
    <definedName function="false" hidden="false" name="nfe_position_88" vbProcedure="false">Form!$I$178</definedName>
    <definedName function="false" hidden="false" name="nfe_position_89" vbProcedure="false">Form!$I$179</definedName>
    <definedName function="false" hidden="false" name="nfe_position_9" vbProcedure="false">#REF!</definedName>
    <definedName function="false" hidden="false" name="nfe_position_90" vbProcedure="false">Form!$I$180</definedName>
    <definedName function="false" hidden="false" name="nfe_position_91" vbProcedure="false">Form!$I$181</definedName>
    <definedName function="false" hidden="false" name="nfe_position_92" vbProcedure="false">Form!$I$182</definedName>
    <definedName function="false" hidden="false" name="nfe_position_93" vbProcedure="false">Form!$I$183</definedName>
    <definedName function="false" hidden="false" name="nfe_position_94" vbProcedure="false">Form!$I$184</definedName>
    <definedName function="false" hidden="false" name="nfe_position_95" vbProcedure="false">Form!$I$185</definedName>
    <definedName function="false" hidden="false" name="nfe_position_96" vbProcedure="false">Form!$I$186</definedName>
    <definedName function="false" hidden="false" name="nfe_position_97" vbProcedure="false">Form!$I$187</definedName>
    <definedName function="false" hidden="false" name="nfe_position_98" vbProcedure="false">Form!$I$188</definedName>
    <definedName function="false" hidden="false" name="nfe_position_99" vbProcedure="false">Form!$I$189</definedName>
    <definedName function="false" hidden="false" name="nfe_postcode_1" vbProcedure="false">Form!$E$38</definedName>
    <definedName function="false" hidden="false" name="nfe_postcode_10" vbProcedure="false">#REF!</definedName>
    <definedName function="false" hidden="false" name="nfe_postcode_100" vbProcedure="false">Form!$E$190</definedName>
    <definedName function="false" hidden="false" name="nfe_postcode_11" vbProcedure="false">#REF!</definedName>
    <definedName function="false" hidden="false" name="nfe_postcode_12" vbProcedure="false">#REF!</definedName>
    <definedName function="false" hidden="false" name="nfe_postcode_13" vbProcedure="false">#REF!</definedName>
    <definedName function="false" hidden="false" name="nfe_postcode_14" vbProcedure="false">#REF!</definedName>
    <definedName function="false" hidden="false" name="nfe_postcode_15" vbProcedure="false">#REF!</definedName>
    <definedName function="false" hidden="false" name="nfe_postcode_16" vbProcedure="false">#REF!</definedName>
    <definedName function="false" hidden="false" name="nfe_postcode_17" vbProcedure="false">Form!$E$107</definedName>
    <definedName function="false" hidden="false" name="nfe_postcode_18" vbProcedure="false">Form!$E$108</definedName>
    <definedName function="false" hidden="false" name="nfe_postcode_19" vbProcedure="false">Form!$E$109</definedName>
    <definedName function="false" hidden="false" name="nfe_postcode_2" vbProcedure="false">#REF!</definedName>
    <definedName function="false" hidden="false" name="nfe_postcode_20" vbProcedure="false">Form!$E$110</definedName>
    <definedName function="false" hidden="false" name="nfe_postcode_21" vbProcedure="false">Form!$E$111</definedName>
    <definedName function="false" hidden="false" name="nfe_postcode_22" vbProcedure="false">Form!$E$112</definedName>
    <definedName function="false" hidden="false" name="nfe_postcode_23" vbProcedure="false">Form!$E$113</definedName>
    <definedName function="false" hidden="false" name="nfe_postcode_24" vbProcedure="false">Form!$E$114</definedName>
    <definedName function="false" hidden="false" name="nfe_postcode_25" vbProcedure="false">Form!$E$115</definedName>
    <definedName function="false" hidden="false" name="nfe_postcode_26" vbProcedure="false">Form!$E$116</definedName>
    <definedName function="false" hidden="false" name="nfe_postcode_27" vbProcedure="false">Form!$E$117</definedName>
    <definedName function="false" hidden="false" name="nfe_postcode_28" vbProcedure="false">Form!$E$118</definedName>
    <definedName function="false" hidden="false" name="nfe_postcode_29" vbProcedure="false">Form!$E$119</definedName>
    <definedName function="false" hidden="false" name="nfe_postcode_3" vbProcedure="false">Form!$E$54</definedName>
    <definedName function="false" hidden="false" name="nfe_postcode_30" vbProcedure="false">Form!$E$120</definedName>
    <definedName function="false" hidden="false" name="nfe_postcode_31" vbProcedure="false">Form!$E$121</definedName>
    <definedName function="false" hidden="false" name="nfe_postcode_32" vbProcedure="false">Form!$E$122</definedName>
    <definedName function="false" hidden="false" name="nfe_postcode_33" vbProcedure="false">Form!$E$123</definedName>
    <definedName function="false" hidden="false" name="nfe_postcode_34" vbProcedure="false">Form!$E$124</definedName>
    <definedName function="false" hidden="false" name="nfe_postcode_35" vbProcedure="false">Form!$E$125</definedName>
    <definedName function="false" hidden="false" name="nfe_postcode_36" vbProcedure="false">Form!$E$126</definedName>
    <definedName function="false" hidden="false" name="nfe_postcode_37" vbProcedure="false">Form!$E$127</definedName>
    <definedName function="false" hidden="false" name="nfe_postcode_38" vbProcedure="false">Form!$E$128</definedName>
    <definedName function="false" hidden="false" name="nfe_postcode_39" vbProcedure="false">Form!$E$129</definedName>
    <definedName function="false" hidden="false" name="nfe_postcode_4" vbProcedure="false">Form!$E$55</definedName>
    <definedName function="false" hidden="false" name="nfe_postcode_40" vbProcedure="false">Form!$E$130</definedName>
    <definedName function="false" hidden="false" name="nfe_postcode_41" vbProcedure="false">Form!$E$131</definedName>
    <definedName function="false" hidden="false" name="nfe_postcode_42" vbProcedure="false">Form!$E$132</definedName>
    <definedName function="false" hidden="false" name="nfe_postcode_43" vbProcedure="false">Form!$E$133</definedName>
    <definedName function="false" hidden="false" name="nfe_postcode_44" vbProcedure="false">Form!$E$134</definedName>
    <definedName function="false" hidden="false" name="nfe_postcode_45" vbProcedure="false">Form!$E$135</definedName>
    <definedName function="false" hidden="false" name="nfe_postcode_46" vbProcedure="false">Form!$E$136</definedName>
    <definedName function="false" hidden="false" name="nfe_postcode_47" vbProcedure="false">Form!$E$137</definedName>
    <definedName function="false" hidden="false" name="nfe_postcode_48" vbProcedure="false">Form!$E$138</definedName>
    <definedName function="false" hidden="false" name="nfe_postcode_49" vbProcedure="false">Form!$E$139</definedName>
    <definedName function="false" hidden="false" name="nfe_postcode_5" vbProcedure="false">Form!$E$56</definedName>
    <definedName function="false" hidden="false" name="nfe_postcode_50" vbProcedure="false">Form!$E$140</definedName>
    <definedName function="false" hidden="false" name="nfe_postcode_51" vbProcedure="false">Form!$E$141</definedName>
    <definedName function="false" hidden="false" name="nfe_postcode_52" vbProcedure="false">Form!$E$142</definedName>
    <definedName function="false" hidden="false" name="nfe_postcode_53" vbProcedure="false">Form!$E$143</definedName>
    <definedName function="false" hidden="false" name="nfe_postcode_54" vbProcedure="false">Form!$E$144</definedName>
    <definedName function="false" hidden="false" name="nfe_postcode_55" vbProcedure="false">Form!$E$145</definedName>
    <definedName function="false" hidden="false" name="nfe_postcode_56" vbProcedure="false">Form!$E$146</definedName>
    <definedName function="false" hidden="false" name="nfe_postcode_57" vbProcedure="false">Form!$E$147</definedName>
    <definedName function="false" hidden="false" name="nfe_postcode_58" vbProcedure="false">Form!$E$148</definedName>
    <definedName function="false" hidden="false" name="nfe_postcode_59" vbProcedure="false">Form!$E$149</definedName>
    <definedName function="false" hidden="false" name="nfe_postcode_6" vbProcedure="false">Form!$E$57</definedName>
    <definedName function="false" hidden="false" name="nfe_postcode_60" vbProcedure="false">Form!$E$150</definedName>
    <definedName function="false" hidden="false" name="nfe_postcode_61" vbProcedure="false">Form!$E$151</definedName>
    <definedName function="false" hidden="false" name="nfe_postcode_62" vbProcedure="false">Form!$E$152</definedName>
    <definedName function="false" hidden="false" name="nfe_postcode_63" vbProcedure="false">Form!$E$153</definedName>
    <definedName function="false" hidden="false" name="nfe_postcode_64" vbProcedure="false">Form!$E$154</definedName>
    <definedName function="false" hidden="false" name="nfe_postcode_65" vbProcedure="false">Form!$E$155</definedName>
    <definedName function="false" hidden="false" name="nfe_postcode_66" vbProcedure="false">Form!$E$156</definedName>
    <definedName function="false" hidden="false" name="nfe_postcode_67" vbProcedure="false">Form!$E$157</definedName>
    <definedName function="false" hidden="false" name="nfe_postcode_68" vbProcedure="false">Form!$E$158</definedName>
    <definedName function="false" hidden="false" name="nfe_postcode_69" vbProcedure="false">Form!$E$159</definedName>
    <definedName function="false" hidden="false" name="nfe_postcode_7" vbProcedure="false">Form!$E$58</definedName>
    <definedName function="false" hidden="false" name="nfe_postcode_70" vbProcedure="false">Form!$E$160</definedName>
    <definedName function="false" hidden="false" name="nfe_postcode_71" vbProcedure="false">Form!$E$161</definedName>
    <definedName function="false" hidden="false" name="nfe_postcode_72" vbProcedure="false">Form!$E$162</definedName>
    <definedName function="false" hidden="false" name="nfe_postcode_73" vbProcedure="false">Form!$E$163</definedName>
    <definedName function="false" hidden="false" name="nfe_postcode_74" vbProcedure="false">Form!$E$164</definedName>
    <definedName function="false" hidden="false" name="nfe_postcode_75" vbProcedure="false">Form!$E$165</definedName>
    <definedName function="false" hidden="false" name="nfe_postcode_76" vbProcedure="false">Form!$E$166</definedName>
    <definedName function="false" hidden="false" name="nfe_postcode_77" vbProcedure="false">Form!$E$167</definedName>
    <definedName function="false" hidden="false" name="nfe_postcode_78" vbProcedure="false">Form!$E$168</definedName>
    <definedName function="false" hidden="false" name="nfe_postcode_79" vbProcedure="false">Form!$E$169</definedName>
    <definedName function="false" hidden="false" name="nfe_postcode_8" vbProcedure="false">Form!$E$59</definedName>
    <definedName function="false" hidden="false" name="nfe_postcode_80" vbProcedure="false">Form!$E$170</definedName>
    <definedName function="false" hidden="false" name="nfe_postcode_81" vbProcedure="false">Form!$E$171</definedName>
    <definedName function="false" hidden="false" name="nfe_postcode_82" vbProcedure="false">Form!$E$172</definedName>
    <definedName function="false" hidden="false" name="nfe_postcode_83" vbProcedure="false">Form!$E$173</definedName>
    <definedName function="false" hidden="false" name="nfe_postcode_84" vbProcedure="false">Form!$E$174</definedName>
    <definedName function="false" hidden="false" name="nfe_postcode_85" vbProcedure="false">Form!$E$175</definedName>
    <definedName function="false" hidden="false" name="nfe_postcode_86" vbProcedure="false">Form!$E$176</definedName>
    <definedName function="false" hidden="false" name="nfe_postcode_87" vbProcedure="false">Form!$E$177</definedName>
    <definedName function="false" hidden="false" name="nfe_postcode_88" vbProcedure="false">Form!$E$178</definedName>
    <definedName function="false" hidden="false" name="nfe_postcode_89" vbProcedure="false">Form!$E$179</definedName>
    <definedName function="false" hidden="false" name="nfe_postcode_9" vbProcedure="false">#REF!</definedName>
    <definedName function="false" hidden="false" name="nfe_postcode_90" vbProcedure="false">Form!$E$180</definedName>
    <definedName function="false" hidden="false" name="nfe_postcode_91" vbProcedure="false">Form!$E$181</definedName>
    <definedName function="false" hidden="false" name="nfe_postcode_92" vbProcedure="false">Form!$E$182</definedName>
    <definedName function="false" hidden="false" name="nfe_postcode_93" vbProcedure="false">Form!$E$183</definedName>
    <definedName function="false" hidden="false" name="nfe_postcode_94" vbProcedure="false">Form!$E$184</definedName>
    <definedName function="false" hidden="false" name="nfe_postcode_95" vbProcedure="false">Form!$E$185</definedName>
    <definedName function="false" hidden="false" name="nfe_postcode_96" vbProcedure="false">Form!$E$186</definedName>
    <definedName function="false" hidden="false" name="nfe_postcode_97" vbProcedure="false">Form!$E$187</definedName>
    <definedName function="false" hidden="false" name="nfe_postcode_98" vbProcedure="false">Form!$E$188</definedName>
    <definedName function="false" hidden="false" name="nfe_postcode_99" vbProcedure="false">Form!$E$189</definedName>
    <definedName function="false" hidden="false" name="nfe_regno_1" vbProcedure="false">Form!$D$38</definedName>
    <definedName function="false" hidden="false" name="nfe_regno_10" vbProcedure="false">#REF!</definedName>
    <definedName function="false" hidden="false" name="nfe_regno_100" vbProcedure="false">Form!$D$190</definedName>
    <definedName function="false" hidden="false" name="nfe_regno_11" vbProcedure="false">#REF!</definedName>
    <definedName function="false" hidden="false" name="nfe_regno_12" vbProcedure="false">#REF!</definedName>
    <definedName function="false" hidden="false" name="nfe_regno_13" vbProcedure="false">#REF!</definedName>
    <definedName function="false" hidden="false" name="nfe_regno_14" vbProcedure="false">#REF!</definedName>
    <definedName function="false" hidden="false" name="nfe_regno_15" vbProcedure="false">#REF!</definedName>
    <definedName function="false" hidden="false" name="nfe_regno_16" vbProcedure="false">#REF!</definedName>
    <definedName function="false" hidden="false" name="nfe_regno_17" vbProcedure="false">Form!$D$107</definedName>
    <definedName function="false" hidden="false" name="nfe_regno_18" vbProcedure="false">Form!$D$108</definedName>
    <definedName function="false" hidden="false" name="nfe_regno_19" vbProcedure="false">Form!$D$109</definedName>
    <definedName function="false" hidden="false" name="nfe_regno_2" vbProcedure="false">#REF!</definedName>
    <definedName function="false" hidden="false" name="nfe_regno_20" vbProcedure="false">Form!$D$110</definedName>
    <definedName function="false" hidden="false" name="nfe_regno_21" vbProcedure="false">Form!$D$111</definedName>
    <definedName function="false" hidden="false" name="nfe_regno_22" vbProcedure="false">Form!$D$112</definedName>
    <definedName function="false" hidden="false" name="nfe_regno_23" vbProcedure="false">Form!$D$113</definedName>
    <definedName function="false" hidden="false" name="nfe_regno_24" vbProcedure="false">Form!$D$114</definedName>
    <definedName function="false" hidden="false" name="nfe_regno_25" vbProcedure="false">Form!$D$115</definedName>
    <definedName function="false" hidden="false" name="nfe_regno_26" vbProcedure="false">Form!$D$116</definedName>
    <definedName function="false" hidden="false" name="nfe_regno_27" vbProcedure="false">Form!$D$117</definedName>
    <definedName function="false" hidden="false" name="nfe_regno_28" vbProcedure="false">Form!$D$118</definedName>
    <definedName function="false" hidden="false" name="nfe_regno_29" vbProcedure="false">Form!$D$119</definedName>
    <definedName function="false" hidden="false" name="nfe_regno_3" vbProcedure="false">Form!$D$54</definedName>
    <definedName function="false" hidden="false" name="nfe_regno_30" vbProcedure="false">Form!$D$120</definedName>
    <definedName function="false" hidden="false" name="nfe_regno_31" vbProcedure="false">Form!$D$121</definedName>
    <definedName function="false" hidden="false" name="nfe_regno_32" vbProcedure="false">Form!$D$122</definedName>
    <definedName function="false" hidden="false" name="nfe_regno_33" vbProcedure="false">Form!$D$123</definedName>
    <definedName function="false" hidden="false" name="nfe_regno_34" vbProcedure="false">Form!$D$124</definedName>
    <definedName function="false" hidden="false" name="nfe_regno_35" vbProcedure="false">Form!$D$125</definedName>
    <definedName function="false" hidden="false" name="nfe_regno_36" vbProcedure="false">Form!$D$126</definedName>
    <definedName function="false" hidden="false" name="nfe_regno_37" vbProcedure="false">Form!$D$127</definedName>
    <definedName function="false" hidden="false" name="nfe_regno_38" vbProcedure="false">Form!$D$128</definedName>
    <definedName function="false" hidden="false" name="nfe_regno_39" vbProcedure="false">Form!$D$129</definedName>
    <definedName function="false" hidden="false" name="nfe_regno_4" vbProcedure="false">Form!$D$55</definedName>
    <definedName function="false" hidden="false" name="nfe_regno_40" vbProcedure="false">Form!$D$130</definedName>
    <definedName function="false" hidden="false" name="nfe_regno_41" vbProcedure="false">Form!$D$131</definedName>
    <definedName function="false" hidden="false" name="nfe_regno_42" vbProcedure="false">Form!$D$132</definedName>
    <definedName function="false" hidden="false" name="nfe_regno_43" vbProcedure="false">Form!$D$133</definedName>
    <definedName function="false" hidden="false" name="nfe_regno_44" vbProcedure="false">Form!$D$134</definedName>
    <definedName function="false" hidden="false" name="nfe_regno_45" vbProcedure="false">Form!$D$135</definedName>
    <definedName function="false" hidden="false" name="nfe_regno_46" vbProcedure="false">Form!$D$136</definedName>
    <definedName function="false" hidden="false" name="nfe_regno_47" vbProcedure="false">Form!$D$137</definedName>
    <definedName function="false" hidden="false" name="nfe_regno_48" vbProcedure="false">Form!$D$138</definedName>
    <definedName function="false" hidden="false" name="nfe_regno_49" vbProcedure="false">Form!$D$139</definedName>
    <definedName function="false" hidden="false" name="nfe_regno_5" vbProcedure="false">Form!$D$56</definedName>
    <definedName function="false" hidden="false" name="nfe_regno_50" vbProcedure="false">Form!$D$140</definedName>
    <definedName function="false" hidden="false" name="nfe_regno_51" vbProcedure="false">Form!$D$141</definedName>
    <definedName function="false" hidden="false" name="nfe_regno_52" vbProcedure="false">Form!$D$142</definedName>
    <definedName function="false" hidden="false" name="nfe_regno_53" vbProcedure="false">Form!$D$143</definedName>
    <definedName function="false" hidden="false" name="nfe_regno_54" vbProcedure="false">Form!$D$144</definedName>
    <definedName function="false" hidden="false" name="nfe_regno_55" vbProcedure="false">Form!$D$145</definedName>
    <definedName function="false" hidden="false" name="nfe_regno_56" vbProcedure="false">Form!$D$146</definedName>
    <definedName function="false" hidden="false" name="nfe_regno_57" vbProcedure="false">Form!$D$147</definedName>
    <definedName function="false" hidden="false" name="nfe_regno_58" vbProcedure="false">Form!$D$148</definedName>
    <definedName function="false" hidden="false" name="nfe_regno_59" vbProcedure="false">Form!$D$149</definedName>
    <definedName function="false" hidden="false" name="nfe_regno_6" vbProcedure="false">Form!$D$57</definedName>
    <definedName function="false" hidden="false" name="nfe_regno_60" vbProcedure="false">Form!$D$150</definedName>
    <definedName function="false" hidden="false" name="nfe_regno_61" vbProcedure="false">Form!$D$151</definedName>
    <definedName function="false" hidden="false" name="nfe_regno_62" vbProcedure="false">Form!$D$152</definedName>
    <definedName function="false" hidden="false" name="nfe_regno_63" vbProcedure="false">Form!$D$153</definedName>
    <definedName function="false" hidden="false" name="nfe_regno_64" vbProcedure="false">Form!$D$154</definedName>
    <definedName function="false" hidden="false" name="nfe_regno_65" vbProcedure="false">Form!$D$155</definedName>
    <definedName function="false" hidden="false" name="nfe_regno_66" vbProcedure="false">Form!$D$156</definedName>
    <definedName function="false" hidden="false" name="nfe_regno_67" vbProcedure="false">Form!$D$157</definedName>
    <definedName function="false" hidden="false" name="nfe_regno_68" vbProcedure="false">Form!$D$158</definedName>
    <definedName function="false" hidden="false" name="nfe_regno_69" vbProcedure="false">Form!$D$159</definedName>
    <definedName function="false" hidden="false" name="nfe_regno_7" vbProcedure="false">Form!$D$58</definedName>
    <definedName function="false" hidden="false" name="nfe_regno_70" vbProcedure="false">Form!$D$160</definedName>
    <definedName function="false" hidden="false" name="nfe_regno_71" vbProcedure="false">Form!$D$161</definedName>
    <definedName function="false" hidden="false" name="nfe_regno_72" vbProcedure="false">Form!$D$162</definedName>
    <definedName function="false" hidden="false" name="nfe_regno_73" vbProcedure="false">Form!$D$163</definedName>
    <definedName function="false" hidden="false" name="nfe_regno_74" vbProcedure="false">Form!$D$164</definedName>
    <definedName function="false" hidden="false" name="nfe_regno_75" vbProcedure="false">Form!$D$165</definedName>
    <definedName function="false" hidden="false" name="nfe_regno_76" vbProcedure="false">Form!$D$166</definedName>
    <definedName function="false" hidden="false" name="nfe_regno_77" vbProcedure="false">Form!$D$167</definedName>
    <definedName function="false" hidden="false" name="nfe_regno_78" vbProcedure="false">Form!$D$168</definedName>
    <definedName function="false" hidden="false" name="nfe_regno_79" vbProcedure="false">Form!$D$169</definedName>
    <definedName function="false" hidden="false" name="nfe_regno_8" vbProcedure="false">Form!$D$59</definedName>
    <definedName function="false" hidden="false" name="nfe_regno_80" vbProcedure="false">Form!$D$170</definedName>
    <definedName function="false" hidden="false" name="nfe_regno_81" vbProcedure="false">Form!$D$171</definedName>
    <definedName function="false" hidden="false" name="nfe_regno_82" vbProcedure="false">Form!$D$172</definedName>
    <definedName function="false" hidden="false" name="nfe_regno_83" vbProcedure="false">Form!$D$173</definedName>
    <definedName function="false" hidden="false" name="nfe_regno_84" vbProcedure="false">Form!$D$174</definedName>
    <definedName function="false" hidden="false" name="nfe_regno_85" vbProcedure="false">Form!$D$175</definedName>
    <definedName function="false" hidden="false" name="nfe_regno_86" vbProcedure="false">Form!$D$176</definedName>
    <definedName function="false" hidden="false" name="nfe_regno_87" vbProcedure="false">Form!$D$177</definedName>
    <definedName function="false" hidden="false" name="nfe_regno_88" vbProcedure="false">Form!$D$178</definedName>
    <definedName function="false" hidden="false" name="nfe_regno_89" vbProcedure="false">Form!$D$179</definedName>
    <definedName function="false" hidden="false" name="nfe_regno_9" vbProcedure="false">#REF!</definedName>
    <definedName function="false" hidden="false" name="nfe_regno_90" vbProcedure="false">Form!$D$180</definedName>
    <definedName function="false" hidden="false" name="nfe_regno_91" vbProcedure="false">Form!$D$181</definedName>
    <definedName function="false" hidden="false" name="nfe_regno_92" vbProcedure="false">Form!$D$182</definedName>
    <definedName function="false" hidden="false" name="nfe_regno_93" vbProcedure="false">Form!$D$183</definedName>
    <definedName function="false" hidden="false" name="nfe_regno_94" vbProcedure="false">Form!$D$184</definedName>
    <definedName function="false" hidden="false" name="nfe_regno_95" vbProcedure="false">Form!$D$185</definedName>
    <definedName function="false" hidden="false" name="nfe_regno_96" vbProcedure="false">Form!$D$186</definedName>
    <definedName function="false" hidden="false" name="nfe_regno_97" vbProcedure="false">Form!$D$187</definedName>
    <definedName function="false" hidden="false" name="nfe_regno_98" vbProcedure="false">Form!$D$188</definedName>
    <definedName function="false" hidden="false" name="nfe_regno_99" vbProcedure="false">Form!$D$189</definedName>
    <definedName function="false" hidden="false" name="nfe_section_a" vbProcedure="false">Form!$B$38:$I$59</definedName>
    <definedName function="false" hidden="false" name="nfe_section_b" vbProcedure="false">Form!$B$107:$I$190</definedName>
    <definedName function="false" hidden="false" name="Testcell" vbProcedure="false">Form!$J$4</definedName>
    <definedName function="false" hidden="false" localSheetId="0" name="_ednref1" vbProcedure="false">Form!$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7">
  <si>
    <t xml:space="preserve">NOTIFICATION for REPORTING DISPUTES BETWEEN COUNTERPARTIES  IN ACCORDANCE with ARTICLE 15 (2) of EU Regulation 149/2013</t>
  </si>
  <si>
    <t xml:space="preserve">Purpose of this form: </t>
  </si>
  <si>
    <t xml:space="preserve">EMIR v0.1</t>
  </si>
  <si>
    <t xml:space="preserve">In accordance with  article 15(2) of EU Regulation 149/2013 supplementing the EMIR Regulation, this notification should be submitted by a financial counterparty with outstanding disputes relating to OTC derivative contracts where the Netherlands Authority for the Financial Markets (AFM) is the competent authority.
The AFM requires that firms use this form to make a monthly notification of any disputes outstanding in the preceding month. Notifications for the preceding month should be submitted within 14 calendar days of the end of each month. 
All disputes outstanding during the month specified in the form relating to the recognition of an OTC derivative contract, its valuation or the exchange of collateral for an amount or a value higher than EUR 15 million and outstanding for at least 15 business days, should be included in this report even if they have been resolved at the time of notification. This includes disputes which are still outstanding from previous months or were outstanding from a previous month but were resolved in the month specified in this form.</t>
  </si>
  <si>
    <t xml:space="preserve">The amount or value of outstanding disputes should be calculated and reported on a trade by trade basis whenever possible; however, a portfolio basis may be used if the disputed valuation or collateral, for example initial margin, is calculated at the portfolio level.</t>
  </si>
  <si>
    <t xml:space="preserve">Important information you should read before completing this form</t>
  </si>
  <si>
    <t xml:space="preserve">1. The notification must be submitted by a person of appropriate seniority in the notifying financial counterparty, for example an executive director, company secretary or head of compliance.  This person should have verified that all of the information in the form is accurate.</t>
  </si>
  <si>
    <t xml:space="preserve">2. It is important that the information provided in this notification is accurate and complete. If information is provided that is false or misleading then the person making the notification may be in breach of legislative requirements and subject to enforcement action.</t>
  </si>
  <si>
    <t xml:space="preserve">3. For the purposes of complying with the relevant Data Protection legislation, any personal information in this form will be used by us to discharge our statutory functions under EMIR and other relevant legislation. It may also be disclosed to third parties for those purposes.</t>
  </si>
  <si>
    <t xml:space="preserve">Section A: Details of the outstanding dispute(s)</t>
  </si>
  <si>
    <t xml:space="preserve">This notification form may be used to make a group combined notification where there is more than one financial counterparty within a group that is established in the Netherlands with outstanding disputes that need to be reported in accordance with article 15(2) of EU Regulation 149/2013.
In that case the outstanding disputes must be broken down by financial counterparty within the group; whilst the person submitting the form must confirm that a person of appropriate seniority in each of the financial counterparties within the group has consented to a notification being made on their behalf. Please provide the details of the entities and appropriate persons in the table below.
Any entity making a combined group notification must be a Dutch financial counterparty subject to regulation under EMIR and the declaration in Section B must be completed by a person of appropriate seniority within that counterparty.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Please indicate the calendar month and year this notification relates to using the drop down boxes below  </t>
  </si>
  <si>
    <t xml:space="preserve">Reporting month</t>
  </si>
  <si>
    <t xml:space="preserve">Reporting year</t>
  </si>
  <si>
    <t xml:space="preserve">Please list the details of outstanding disputes (including any disputes that were outstanding during the month but have now been resolved) in the table below. 
The amount or value of outstanding disputes should be calculated and reported on a trade by trade basis whenever possible, a portfolio basis may be used if the disputed valuation or collateral, for example initial margin, is calculated at the portfolio level.</t>
  </si>
  <si>
    <t xml:space="preserve">Details of outstanding disputes</t>
  </si>
  <si>
    <t xml:space="preserve">Details of relevant financial counterparties within the group</t>
  </si>
  <si>
    <t xml:space="preserve">Details of other counterparty to the dispute</t>
  </si>
  <si>
    <t xml:space="preserve">Amount or value of the dispute (€m)
</t>
  </si>
  <si>
    <r>
      <rPr>
        <b val="true"/>
        <sz val="10"/>
        <rFont val="Arial"/>
        <family val="2"/>
      </rPr>
      <t xml:space="preserve">Basis on which the value of the outstanding dispute has been calculated
</t>
    </r>
    <r>
      <rPr>
        <sz val="10"/>
        <rFont val="Arial"/>
        <family val="2"/>
      </rPr>
      <t xml:space="preserve">(Select either 'Trade by Trade' or 'Portfolio')</t>
    </r>
  </si>
  <si>
    <t xml:space="preserve">Date the dispute was identified</t>
  </si>
  <si>
    <t xml:space="preserve">Date the dispute was resolved 
(if resolved) </t>
  </si>
  <si>
    <r>
      <rPr>
        <b val="true"/>
        <sz val="10"/>
        <rFont val="Arial"/>
        <family val="2"/>
      </rPr>
      <t xml:space="preserve">Additional Comments
</t>
    </r>
    <r>
      <rPr>
        <sz val="10"/>
        <rFont val="Arial"/>
        <family val="2"/>
      </rPr>
      <t xml:space="preserve">(</t>
    </r>
    <r>
      <rPr>
        <i val="true"/>
        <sz val="10"/>
        <rFont val="Arial"/>
        <family val="2"/>
      </rPr>
      <t xml:space="preserve">Please use this section to provide  additional context in relation to the dispute, particularly where the dispute has been reported on a portfolio basis)
</t>
    </r>
    <r>
      <rPr>
        <b val="true"/>
        <sz val="10"/>
        <rFont val="Arial"/>
        <family val="2"/>
      </rPr>
      <t xml:space="preserve">
(This section is limited to 500 characters)</t>
    </r>
  </si>
  <si>
    <t xml:space="preserve">Full Legal Name of Financial Counterparty on behalf of which the report is submitted</t>
  </si>
  <si>
    <t xml:space="preserve">Registered Address</t>
  </si>
  <si>
    <t xml:space="preserve">AFM License Number</t>
  </si>
  <si>
    <r>
      <rPr>
        <b val="true"/>
        <sz val="10"/>
        <rFont val="Arial"/>
        <family val="2"/>
      </rPr>
      <t xml:space="preserve">Legal Entity Identifier
</t>
    </r>
    <r>
      <rPr>
        <i val="true"/>
        <sz val="10"/>
        <rFont val="Arial"/>
        <family val="2"/>
      </rPr>
      <t xml:space="preserve">(Please include an Interim Legal Entity Identifier if a Legal Entity Identifier is not yet available)</t>
    </r>
  </si>
  <si>
    <r>
      <rPr>
        <b val="true"/>
        <sz val="10"/>
        <rFont val="Arial"/>
        <family val="2"/>
      </rPr>
      <t xml:space="preserve">Name of the person of appropriate seniority in the financial counterparty who has consented to this notification
</t>
    </r>
    <r>
      <rPr>
        <i val="true"/>
        <sz val="10"/>
        <rFont val="Arial"/>
        <family val="2"/>
      </rPr>
      <t xml:space="preserve">(For disputes relating to the notifying counterparty this should be the signatory identified in section B)</t>
    </r>
  </si>
  <si>
    <t xml:space="preserve">Position of the person of appropriate seniority in the financial counterparty who has consented to this notification</t>
  </si>
  <si>
    <t xml:space="preserve">Full Legal Name of the other counterparty to the dispute</t>
  </si>
  <si>
    <r>
      <rPr>
        <b val="true"/>
        <sz val="10"/>
        <rFont val="Arial"/>
        <family val="2"/>
      </rPr>
      <t xml:space="preserve">Legal Entity Identifier of the other counterparty to the dispute
</t>
    </r>
    <r>
      <rPr>
        <i val="true"/>
        <sz val="10"/>
        <rFont val="Arial"/>
        <family val="2"/>
      </rPr>
      <t xml:space="preserve">(Please include an interim Legal Entity Identifier if a Legal Entity Identifier is not yet available, or if an interim Legal Entity Identifier is not available then a BIC Code, or Client Code)</t>
    </r>
  </si>
  <si>
    <t xml:space="preserve">(Mandatory)</t>
  </si>
  <si>
    <t xml:space="preserve">Click here to go to supplemental listing (if more than 20 rows are needed)</t>
  </si>
  <si>
    <t xml:space="preserve">Section B - Declaration by the notifying counterparty</t>
  </si>
  <si>
    <t xml:space="preserve">This notification must be submitted by a person of appropriate seniority in the notifying financial counterparty, for example an executive director, company secretary, or head of compliance. </t>
  </si>
  <si>
    <t xml:space="preserve">I am duly authorised to make this notification on behalf of the notifying financial counterparty and, where applicable, on behalf of the other financial counterparties listed in Section A.</t>
  </si>
  <si>
    <t xml:space="preserve">By submitting this notification form I confirm that:</t>
  </si>
  <si>
    <t xml:space="preserve">● The information in this application is accurate and complete to the best of my knowledge and belief and that I have taken all reasonable steps to ensure that this is the case.</t>
  </si>
  <si>
    <t xml:space="preserve">● I am aware that if I knowingly or recklessly provide information that is false and misleading in a material particular in this form I will contravene a legislative requirement and may be the subject of enforcement action.</t>
  </si>
  <si>
    <t xml:space="preserve">● The entities listed in Section A have consented to the notification being made on their behalf and are aware of their responsibilities and obligations under EU Regulation 648/2012, the EMIR Regulation.</t>
  </si>
  <si>
    <t xml:space="preserve">● Supporting evidence and records are available on request which demonstrate the consent of the entities listed in Section A to the notification being made and that they are aware of their responsibilities and obligations under the EMIR Regulation.</t>
  </si>
  <si>
    <t xml:space="preserve">Please confirm you have read and understood this declaration.</t>
  </si>
  <si>
    <t xml:space="preserve">Name of signatory</t>
  </si>
  <si>
    <t xml:space="preserve">Name of the Financial Counterparty of the signatory</t>
  </si>
  <si>
    <t xml:space="preserve">Company address</t>
  </si>
  <si>
    <t xml:space="preserve">AFM License Number (if applicable)</t>
  </si>
  <si>
    <t xml:space="preserve">Legal Entity Identifier (Please include an Interim Legal Entity Identifier if a Legal Entity Identifier is not yet available)</t>
  </si>
  <si>
    <t xml:space="preserve">Mandatory</t>
  </si>
  <si>
    <t xml:space="preserve">Position of signatory</t>
  </si>
  <si>
    <t xml:space="preserve">E-mail</t>
  </si>
  <si>
    <t xml:space="preserve">Telephone number</t>
  </si>
  <si>
    <t xml:space="preserve">If the contact person for this form is different to the signatory then please provide the details of this individual contact below:</t>
  </si>
  <si>
    <t xml:space="preserve">Full name</t>
  </si>
  <si>
    <t xml:space="preserve">Additional outstanding disputes listing (if required):</t>
  </si>
  <si>
    <t xml:space="preserve">Amount or value of the dispute (€m)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3">
    <font>
      <sz val="10"/>
      <color rgb="FF000000"/>
      <name val="Arial"/>
      <family val="2"/>
    </font>
    <font>
      <sz val="10"/>
      <name val="Arial"/>
      <family val="0"/>
    </font>
    <font>
      <sz val="10"/>
      <name val="Arial"/>
      <family val="0"/>
    </font>
    <font>
      <sz val="10"/>
      <name val="Arial"/>
      <family val="0"/>
    </font>
    <font>
      <b val="true"/>
      <sz val="12"/>
      <color rgb="FFFFFFFF"/>
      <name val="Georgia"/>
      <family val="1"/>
    </font>
    <font>
      <i val="true"/>
      <sz val="10"/>
      <name val="Arial"/>
      <family val="2"/>
    </font>
    <font>
      <sz val="10"/>
      <name val="Arial"/>
      <family val="2"/>
    </font>
    <font>
      <b val="true"/>
      <sz val="10"/>
      <color rgb="FF000000"/>
      <name val="Arial"/>
      <family val="2"/>
    </font>
    <font>
      <sz val="10"/>
      <color rgb="FFFF0000"/>
      <name val="Arial"/>
      <family val="2"/>
    </font>
    <font>
      <b val="true"/>
      <i val="true"/>
      <sz val="10"/>
      <name val="Arial"/>
      <family val="2"/>
    </font>
    <font>
      <b val="true"/>
      <sz val="12"/>
      <name val="Georgia"/>
      <family val="1"/>
    </font>
    <font>
      <i val="true"/>
      <sz val="8"/>
      <color rgb="FFFF0000"/>
      <name val="Arial"/>
      <family val="2"/>
    </font>
    <font>
      <b val="true"/>
      <sz val="12"/>
      <color rgb="FF000000"/>
      <name val="Georgia"/>
      <family val="1"/>
    </font>
    <font>
      <b val="true"/>
      <i val="true"/>
      <sz val="10"/>
      <color rgb="FF000000"/>
      <name val="Arial"/>
      <family val="2"/>
    </font>
    <font>
      <b val="true"/>
      <sz val="10"/>
      <color rgb="FFFF0000"/>
      <name val="Arial"/>
      <family val="2"/>
    </font>
    <font>
      <b val="true"/>
      <sz val="10"/>
      <name val="Arial"/>
      <family val="2"/>
    </font>
    <font>
      <u val="single"/>
      <sz val="10"/>
      <color rgb="FF0000FF"/>
      <name val="Arial"/>
      <family val="2"/>
    </font>
    <font>
      <u val="single"/>
      <sz val="10"/>
      <color rgb="FFFF0000"/>
      <name val="Arial"/>
      <family val="2"/>
    </font>
    <font>
      <i val="true"/>
      <sz val="10"/>
      <color rgb="FF000000"/>
      <name val="Arial"/>
      <family val="2"/>
    </font>
    <font>
      <sz val="12"/>
      <color rgb="FF000000"/>
      <name val="Times New Roman"/>
      <family val="1"/>
    </font>
    <font>
      <sz val="12"/>
      <color rgb="FF000000"/>
      <name val="Georgia"/>
      <family val="1"/>
    </font>
    <font>
      <sz val="12"/>
      <name val="Georgia"/>
      <family val="1"/>
    </font>
    <font>
      <sz val="12"/>
      <color rgb="FF000000"/>
      <name val="TimesNewRoman"/>
      <family val="0"/>
    </font>
  </fonts>
  <fills count="4">
    <fill>
      <patternFill patternType="none"/>
    </fill>
    <fill>
      <patternFill patternType="gray125"/>
    </fill>
    <fill>
      <patternFill patternType="solid">
        <fgColor rgb="FF993300"/>
        <bgColor rgb="FF993366"/>
      </patternFill>
    </fill>
    <fill>
      <patternFill patternType="solid">
        <fgColor rgb="FF808080"/>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6"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true" indent="0" shrinkToFit="false"/>
      <protection locked="false" hidden="false"/>
    </xf>
    <xf numFmtId="167" fontId="0" fillId="0" borderId="5"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H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3.85"/>
    <col collapsed="false" customWidth="true" hidden="false" outlineLevel="0" max="3" min="3" style="0" width="16.99"/>
    <col collapsed="false" customWidth="true" hidden="false" outlineLevel="0" max="4" min="4" style="0" width="15.56"/>
    <col collapsed="false" customWidth="true" hidden="false" outlineLevel="0" max="5" min="5" style="0" width="15.7"/>
    <col collapsed="false" customWidth="true" hidden="false" outlineLevel="0" max="6" min="6" style="0" width="29.71"/>
    <col collapsed="false" customWidth="true" hidden="false" outlineLevel="0" max="7" min="7" style="0" width="28.85"/>
    <col collapsed="false" customWidth="true" hidden="false" outlineLevel="0" max="8" min="8" style="0" width="29.28"/>
    <col collapsed="false" customWidth="true" hidden="false" outlineLevel="0" max="9" min="9" style="0" width="27.14"/>
    <col collapsed="false" customWidth="true" hidden="false" outlineLevel="0" max="10" min="10" style="0" width="25.99"/>
    <col collapsed="false" customWidth="true" hidden="false" outlineLevel="0" max="11" min="11" style="0" width="24.13"/>
    <col collapsed="false" customWidth="true" hidden="true" outlineLevel="0" max="12" min="12" style="0" width="10.41"/>
    <col collapsed="false" customWidth="true" hidden="false" outlineLevel="0" max="13" min="13" style="0" width="22.42"/>
    <col collapsed="false" customWidth="true" hidden="false" outlineLevel="0" max="14" min="14" style="0" width="29.71"/>
    <col collapsed="false" customWidth="true" hidden="false" outlineLevel="0" max="15" min="15" style="0" width="33.28"/>
    <col collapsed="false" customWidth="true" hidden="false" outlineLevel="0" max="16" min="16" style="0" width="29.13"/>
    <col collapsed="false" customWidth="true" hidden="false" outlineLevel="0" max="17" min="17" style="0" width="21.84"/>
    <col collapsed="false" customWidth="true" hidden="false" outlineLevel="0" max="18" min="18" style="0" width="14.41"/>
  </cols>
  <sheetData>
    <row r="1" customFormat="false" ht="9" hidden="false" customHeight="true" outlineLevel="0" collapsed="false"/>
    <row r="2" customFormat="false" ht="35.25" hidden="false" customHeight="true" outlineLevel="0" collapsed="false">
      <c r="B2" s="1" t="s">
        <v>0</v>
      </c>
      <c r="C2" s="1"/>
      <c r="D2" s="1"/>
      <c r="E2" s="1"/>
      <c r="F2" s="1"/>
      <c r="G2" s="1"/>
      <c r="H2" s="1"/>
      <c r="I2" s="2"/>
      <c r="J2" s="2"/>
      <c r="K2" s="3"/>
    </row>
    <row r="3" customFormat="false" ht="9.75" hidden="false" customHeight="true" outlineLevel="0" collapsed="false"/>
    <row r="4" customFormat="false" ht="29.25" hidden="false" customHeight="true" outlineLevel="0" collapsed="false">
      <c r="B4" s="4" t="s">
        <v>1</v>
      </c>
      <c r="C4" s="4"/>
      <c r="D4" s="4"/>
      <c r="E4" s="4"/>
      <c r="F4" s="4"/>
      <c r="G4" s="4"/>
      <c r="H4" s="4"/>
      <c r="I4" s="5"/>
      <c r="J4" s="5"/>
      <c r="K4" s="5"/>
      <c r="L4" s="0" t="s">
        <v>2</v>
      </c>
    </row>
    <row r="5" customFormat="false" ht="9.75" hidden="false" customHeight="true" outlineLevel="0" collapsed="false">
      <c r="L5" s="0" t="n">
        <v>1</v>
      </c>
    </row>
    <row r="6" customFormat="false" ht="120.75" hidden="false" customHeight="true" outlineLevel="0" collapsed="false">
      <c r="B6" s="6" t="s">
        <v>3</v>
      </c>
      <c r="C6" s="6"/>
      <c r="D6" s="6"/>
      <c r="E6" s="6"/>
      <c r="F6" s="6"/>
      <c r="G6" s="6"/>
      <c r="H6" s="6"/>
      <c r="I6" s="7"/>
      <c r="J6" s="7"/>
      <c r="K6" s="7"/>
    </row>
    <row r="7" customFormat="false" ht="27.75" hidden="false" customHeight="true" outlineLevel="0" collapsed="false">
      <c r="B7" s="8" t="s">
        <v>4</v>
      </c>
      <c r="C7" s="8"/>
      <c r="D7" s="8"/>
      <c r="E7" s="8"/>
      <c r="F7" s="8"/>
      <c r="G7" s="8"/>
      <c r="H7" s="8"/>
      <c r="I7" s="9"/>
      <c r="J7" s="10"/>
    </row>
    <row r="8" customFormat="false" ht="19.5" hidden="false" customHeight="true" outlineLevel="0" collapsed="false">
      <c r="B8" s="11" t="s">
        <v>5</v>
      </c>
      <c r="C8" s="11"/>
      <c r="D8" s="11"/>
      <c r="E8" s="11"/>
      <c r="F8" s="11"/>
      <c r="G8" s="11"/>
      <c r="H8" s="11"/>
      <c r="I8" s="12"/>
      <c r="J8" s="12"/>
    </row>
    <row r="9" customFormat="false" ht="31.5" hidden="false" customHeight="true" outlineLevel="0" collapsed="false">
      <c r="B9" s="11" t="s">
        <v>6</v>
      </c>
      <c r="C9" s="11"/>
      <c r="D9" s="11"/>
      <c r="E9" s="11"/>
      <c r="F9" s="11"/>
      <c r="G9" s="11"/>
      <c r="H9" s="11"/>
      <c r="I9" s="12"/>
      <c r="J9" s="12"/>
      <c r="K9" s="12"/>
      <c r="L9" s="13"/>
      <c r="M9" s="13"/>
      <c r="N9" s="13"/>
    </row>
    <row r="10" customFormat="false" ht="33" hidden="false" customHeight="true" outlineLevel="0" collapsed="false">
      <c r="B10" s="11" t="s">
        <v>7</v>
      </c>
      <c r="C10" s="11"/>
      <c r="D10" s="11"/>
      <c r="E10" s="11"/>
      <c r="F10" s="11"/>
      <c r="G10" s="11"/>
      <c r="H10" s="11"/>
      <c r="I10" s="12"/>
      <c r="J10" s="12"/>
      <c r="K10" s="12"/>
    </row>
    <row r="11" customFormat="false" ht="33" hidden="false" customHeight="true" outlineLevel="0" collapsed="false">
      <c r="B11" s="11" t="s">
        <v>8</v>
      </c>
      <c r="C11" s="11"/>
      <c r="D11" s="11"/>
      <c r="E11" s="11"/>
      <c r="F11" s="11"/>
      <c r="G11" s="11"/>
      <c r="H11" s="11"/>
      <c r="I11" s="12"/>
      <c r="J11" s="12"/>
      <c r="K11" s="12"/>
    </row>
    <row r="12" customFormat="false" ht="12.75" hidden="false" customHeight="true" outlineLevel="0" collapsed="false">
      <c r="B12" s="14"/>
      <c r="C12" s="14"/>
      <c r="D12" s="14"/>
      <c r="E12" s="14"/>
      <c r="F12" s="14"/>
      <c r="G12" s="14"/>
      <c r="H12" s="14"/>
      <c r="I12" s="14"/>
      <c r="J12" s="14"/>
    </row>
    <row r="13" customFormat="false" ht="28.5" hidden="false" customHeight="true" outlineLevel="0" collapsed="false">
      <c r="B13" s="4" t="s">
        <v>9</v>
      </c>
      <c r="C13" s="4"/>
      <c r="D13" s="4"/>
      <c r="E13" s="4"/>
      <c r="F13" s="4"/>
      <c r="G13" s="4"/>
      <c r="H13" s="4"/>
      <c r="I13" s="5"/>
      <c r="J13" s="5"/>
      <c r="K13" s="5"/>
      <c r="M13" s="13"/>
      <c r="N13" s="13"/>
      <c r="O13" s="13"/>
    </row>
    <row r="14" customFormat="false" ht="9.75" hidden="false" customHeight="true" outlineLevel="0" collapsed="false">
      <c r="M14" s="15"/>
      <c r="N14" s="15"/>
      <c r="O14" s="15"/>
      <c r="P14" s="15"/>
      <c r="Q14" s="15"/>
      <c r="R14" s="15"/>
      <c r="S14" s="15"/>
    </row>
    <row r="15" customFormat="false" ht="102.75" hidden="false" customHeight="true" outlineLevel="0" collapsed="false">
      <c r="B15" s="16" t="s">
        <v>10</v>
      </c>
      <c r="C15" s="16"/>
      <c r="D15" s="16"/>
      <c r="E15" s="16"/>
      <c r="F15" s="16"/>
      <c r="G15" s="16"/>
      <c r="H15" s="16"/>
      <c r="I15" s="17"/>
      <c r="J15" s="17"/>
      <c r="K15" s="18"/>
      <c r="M15" s="15"/>
      <c r="N15" s="15"/>
      <c r="O15" s="15"/>
      <c r="P15" s="15"/>
      <c r="Q15" s="15"/>
      <c r="R15" s="15"/>
      <c r="S15" s="15"/>
    </row>
    <row r="16" customFormat="false" ht="12" hidden="true" customHeight="true" outlineLevel="0" collapsed="false">
      <c r="B16" s="19"/>
      <c r="C16" s="19"/>
      <c r="D16" s="19"/>
      <c r="E16" s="19"/>
      <c r="F16" s="19"/>
      <c r="G16" s="19" t="s">
        <v>11</v>
      </c>
      <c r="H16" s="19"/>
      <c r="I16" s="19"/>
      <c r="J16" s="19"/>
      <c r="K16" s="19"/>
      <c r="M16" s="20"/>
      <c r="N16" s="20"/>
      <c r="O16" s="20"/>
      <c r="P16" s="20"/>
      <c r="Q16" s="20"/>
      <c r="R16" s="20"/>
      <c r="S16" s="20"/>
    </row>
    <row r="17" customFormat="false" ht="12" hidden="true" customHeight="true" outlineLevel="0" collapsed="false">
      <c r="B17" s="19"/>
      <c r="C17" s="19"/>
      <c r="D17" s="19"/>
      <c r="E17" s="19"/>
      <c r="F17" s="19"/>
      <c r="G17" s="19" t="s">
        <v>12</v>
      </c>
      <c r="H17" s="19"/>
      <c r="I17" s="19"/>
      <c r="J17" s="19"/>
      <c r="K17" s="19"/>
      <c r="M17" s="20"/>
      <c r="N17" s="20"/>
      <c r="O17" s="20"/>
      <c r="P17" s="20"/>
      <c r="Q17" s="20"/>
      <c r="R17" s="20"/>
      <c r="S17" s="20"/>
    </row>
    <row r="18" customFormat="false" ht="12" hidden="true" customHeight="true" outlineLevel="0" collapsed="false">
      <c r="B18" s="19"/>
      <c r="C18" s="19"/>
      <c r="D18" s="19"/>
      <c r="E18" s="19"/>
      <c r="F18" s="19"/>
      <c r="G18" s="19" t="s">
        <v>13</v>
      </c>
      <c r="H18" s="19"/>
      <c r="I18" s="19"/>
      <c r="J18" s="19"/>
      <c r="K18" s="19"/>
      <c r="M18" s="20"/>
      <c r="N18" s="20"/>
      <c r="O18" s="20"/>
      <c r="P18" s="20"/>
      <c r="Q18" s="20"/>
      <c r="R18" s="20"/>
      <c r="S18" s="20"/>
    </row>
    <row r="19" customFormat="false" ht="12" hidden="true" customHeight="true" outlineLevel="0" collapsed="false">
      <c r="B19" s="19"/>
      <c r="C19" s="19"/>
      <c r="D19" s="19"/>
      <c r="E19" s="19"/>
      <c r="F19" s="19"/>
      <c r="G19" s="19" t="s">
        <v>14</v>
      </c>
      <c r="H19" s="19"/>
      <c r="I19" s="19"/>
      <c r="J19" s="19"/>
      <c r="K19" s="19"/>
      <c r="M19" s="20"/>
      <c r="N19" s="20"/>
      <c r="O19" s="20"/>
      <c r="P19" s="20"/>
      <c r="Q19" s="20"/>
      <c r="R19" s="20"/>
      <c r="S19" s="20"/>
    </row>
    <row r="20" customFormat="false" ht="12" hidden="true" customHeight="true" outlineLevel="0" collapsed="false">
      <c r="B20" s="19"/>
      <c r="C20" s="19"/>
      <c r="D20" s="19"/>
      <c r="E20" s="19"/>
      <c r="F20" s="19"/>
      <c r="G20" s="19" t="s">
        <v>15</v>
      </c>
      <c r="H20" s="19"/>
      <c r="I20" s="19"/>
      <c r="J20" s="19"/>
      <c r="K20" s="19"/>
      <c r="M20" s="20"/>
      <c r="N20" s="20"/>
      <c r="O20" s="20"/>
      <c r="P20" s="20"/>
      <c r="Q20" s="20"/>
      <c r="R20" s="20"/>
      <c r="S20" s="20"/>
    </row>
    <row r="21" customFormat="false" ht="12" hidden="true" customHeight="true" outlineLevel="0" collapsed="false">
      <c r="B21" s="19"/>
      <c r="C21" s="19"/>
      <c r="D21" s="19"/>
      <c r="E21" s="19"/>
      <c r="F21" s="19"/>
      <c r="G21" s="19" t="s">
        <v>16</v>
      </c>
      <c r="H21" s="19"/>
      <c r="I21" s="19"/>
      <c r="J21" s="19"/>
      <c r="K21" s="19"/>
      <c r="M21" s="20"/>
      <c r="N21" s="20"/>
      <c r="O21" s="20"/>
      <c r="P21" s="20"/>
      <c r="Q21" s="20"/>
      <c r="R21" s="20"/>
      <c r="S21" s="20"/>
    </row>
    <row r="22" customFormat="false" ht="12" hidden="true" customHeight="true" outlineLevel="0" collapsed="false">
      <c r="B22" s="19"/>
      <c r="C22" s="19"/>
      <c r="D22" s="19"/>
      <c r="E22" s="19"/>
      <c r="F22" s="19"/>
      <c r="G22" s="19" t="s">
        <v>17</v>
      </c>
      <c r="H22" s="19"/>
      <c r="I22" s="19"/>
      <c r="J22" s="19"/>
      <c r="K22" s="19"/>
      <c r="M22" s="20"/>
      <c r="N22" s="20"/>
      <c r="O22" s="20"/>
      <c r="P22" s="20"/>
      <c r="Q22" s="20"/>
      <c r="R22" s="20"/>
      <c r="S22" s="20"/>
    </row>
    <row r="23" customFormat="false" ht="12" hidden="true" customHeight="true" outlineLevel="0" collapsed="false">
      <c r="B23" s="19"/>
      <c r="C23" s="19"/>
      <c r="D23" s="19"/>
      <c r="E23" s="19"/>
      <c r="F23" s="19"/>
      <c r="G23" s="19" t="s">
        <v>18</v>
      </c>
      <c r="H23" s="19"/>
      <c r="I23" s="19"/>
      <c r="J23" s="19"/>
      <c r="K23" s="19"/>
      <c r="M23" s="20"/>
      <c r="N23" s="20"/>
      <c r="O23" s="20"/>
      <c r="P23" s="20"/>
      <c r="Q23" s="20"/>
      <c r="R23" s="20"/>
      <c r="S23" s="20"/>
    </row>
    <row r="24" customFormat="false" ht="12" hidden="true" customHeight="true" outlineLevel="0" collapsed="false">
      <c r="B24" s="19"/>
      <c r="C24" s="19"/>
      <c r="D24" s="19"/>
      <c r="E24" s="19"/>
      <c r="F24" s="19"/>
      <c r="G24" s="19" t="s">
        <v>19</v>
      </c>
      <c r="H24" s="19"/>
      <c r="I24" s="19"/>
      <c r="J24" s="19"/>
      <c r="K24" s="19"/>
      <c r="M24" s="20"/>
      <c r="N24" s="20"/>
      <c r="O24" s="20"/>
      <c r="P24" s="20"/>
      <c r="Q24" s="20"/>
      <c r="R24" s="20"/>
      <c r="S24" s="20"/>
    </row>
    <row r="25" customFormat="false" ht="12" hidden="true" customHeight="true" outlineLevel="0" collapsed="false">
      <c r="B25" s="19"/>
      <c r="C25" s="19"/>
      <c r="D25" s="19"/>
      <c r="E25" s="19"/>
      <c r="F25" s="19"/>
      <c r="G25" s="19" t="s">
        <v>20</v>
      </c>
      <c r="H25" s="19"/>
      <c r="I25" s="19"/>
      <c r="J25" s="19"/>
      <c r="K25" s="19"/>
      <c r="M25" s="20"/>
      <c r="N25" s="20"/>
      <c r="O25" s="20"/>
      <c r="P25" s="20"/>
      <c r="Q25" s="20"/>
      <c r="R25" s="20"/>
      <c r="S25" s="20"/>
    </row>
    <row r="26" customFormat="false" ht="12" hidden="true" customHeight="true" outlineLevel="0" collapsed="false">
      <c r="B26" s="19"/>
      <c r="C26" s="19"/>
      <c r="D26" s="19"/>
      <c r="E26" s="19"/>
      <c r="F26" s="19"/>
      <c r="G26" s="19" t="s">
        <v>21</v>
      </c>
      <c r="H26" s="19"/>
      <c r="I26" s="19"/>
      <c r="J26" s="19"/>
      <c r="K26" s="19"/>
      <c r="M26" s="20"/>
      <c r="N26" s="20"/>
      <c r="O26" s="20"/>
      <c r="P26" s="20"/>
      <c r="Q26" s="20"/>
      <c r="R26" s="20"/>
      <c r="S26" s="20"/>
    </row>
    <row r="27" customFormat="false" ht="12" hidden="true" customHeight="true" outlineLevel="0" collapsed="false">
      <c r="B27" s="19"/>
      <c r="C27" s="19"/>
      <c r="D27" s="19"/>
      <c r="E27" s="19"/>
      <c r="F27" s="19"/>
      <c r="G27" s="19" t="s">
        <v>22</v>
      </c>
      <c r="H27" s="19"/>
      <c r="I27" s="19"/>
      <c r="J27" s="19"/>
      <c r="K27" s="19"/>
      <c r="M27" s="20"/>
      <c r="N27" s="20"/>
      <c r="O27" s="20"/>
      <c r="P27" s="20"/>
      <c r="Q27" s="20"/>
      <c r="R27" s="20"/>
      <c r="S27" s="20"/>
    </row>
    <row r="28" customFormat="false" ht="12" hidden="false" customHeight="true" outlineLevel="0" collapsed="false">
      <c r="B28" s="19"/>
      <c r="C28" s="19"/>
      <c r="D28" s="19"/>
      <c r="E28" s="19"/>
      <c r="F28" s="19"/>
      <c r="G28" s="21"/>
      <c r="H28" s="19"/>
      <c r="I28" s="19"/>
      <c r="J28" s="19"/>
      <c r="K28" s="19"/>
      <c r="M28" s="20"/>
      <c r="N28" s="20"/>
      <c r="O28" s="20"/>
      <c r="P28" s="20"/>
      <c r="Q28" s="20"/>
      <c r="R28" s="20"/>
      <c r="S28" s="20"/>
    </row>
    <row r="29" customFormat="false" ht="12.75" hidden="false" customHeight="false" outlineLevel="0" collapsed="false">
      <c r="B29" s="22" t="s">
        <v>23</v>
      </c>
      <c r="C29" s="22"/>
      <c r="D29" s="22"/>
      <c r="E29" s="22"/>
      <c r="F29" s="22"/>
      <c r="G29" s="22"/>
      <c r="H29" s="22"/>
      <c r="I29" s="23"/>
      <c r="J29" s="23"/>
      <c r="K29" s="23"/>
      <c r="M29" s="20"/>
      <c r="N29" s="20"/>
      <c r="O29" s="20"/>
      <c r="P29" s="20"/>
      <c r="Q29" s="20"/>
      <c r="R29" s="20"/>
      <c r="S29" s="20"/>
    </row>
    <row r="30" customFormat="false" ht="6" hidden="false" customHeight="true" outlineLevel="0" collapsed="false">
      <c r="B30" s="24"/>
      <c r="C30" s="24"/>
      <c r="D30" s="24"/>
      <c r="E30" s="24"/>
      <c r="F30" s="24"/>
      <c r="G30" s="24"/>
      <c r="H30" s="24"/>
      <c r="I30" s="24"/>
      <c r="J30" s="24"/>
      <c r="K30" s="24"/>
      <c r="M30" s="20"/>
      <c r="N30" s="20"/>
      <c r="O30" s="20"/>
      <c r="P30" s="20"/>
      <c r="Q30" s="20"/>
      <c r="R30" s="20"/>
      <c r="S30" s="20"/>
    </row>
    <row r="31" customFormat="false" ht="18.75" hidden="false" customHeight="true" outlineLevel="0" collapsed="false">
      <c r="B31" s="18"/>
      <c r="C31" s="18"/>
      <c r="D31" s="18"/>
      <c r="E31" s="18"/>
      <c r="F31" s="25" t="s">
        <v>24</v>
      </c>
      <c r="G31" s="26"/>
      <c r="H31" s="27" t="str">
        <f aca="false">IF(G31="","Mandatory","")</f>
        <v>Mandatory</v>
      </c>
      <c r="J31" s="19"/>
      <c r="K31" s="19"/>
      <c r="M31" s="20"/>
      <c r="N31" s="20"/>
      <c r="O31" s="20"/>
      <c r="P31" s="20"/>
      <c r="Q31" s="20"/>
      <c r="R31" s="20"/>
      <c r="S31" s="20"/>
    </row>
    <row r="32" customFormat="false" ht="7.5" hidden="false" customHeight="true" outlineLevel="0" collapsed="false">
      <c r="B32" s="28"/>
      <c r="C32" s="28"/>
      <c r="D32" s="28"/>
      <c r="E32" s="28"/>
      <c r="F32" s="29"/>
      <c r="G32" s="29"/>
      <c r="H32" s="29"/>
      <c r="I32" s="29"/>
      <c r="J32" s="19"/>
      <c r="K32" s="19"/>
      <c r="M32" s="20"/>
      <c r="N32" s="20"/>
      <c r="O32" s="20"/>
      <c r="P32" s="20"/>
      <c r="Q32" s="20"/>
      <c r="R32" s="20"/>
      <c r="S32" s="20"/>
    </row>
    <row r="33" customFormat="false" ht="17.25" hidden="false" customHeight="true" outlineLevel="0" collapsed="false">
      <c r="B33" s="18"/>
      <c r="C33" s="18"/>
      <c r="D33" s="18"/>
      <c r="E33" s="18"/>
      <c r="F33" s="25" t="s">
        <v>25</v>
      </c>
      <c r="G33" s="26"/>
      <c r="H33" s="27" t="str">
        <f aca="false">IF(G33="","Mandatory","")</f>
        <v>Mandatory</v>
      </c>
      <c r="J33" s="19"/>
      <c r="K33" s="19"/>
      <c r="M33" s="20"/>
      <c r="N33" s="20"/>
      <c r="O33" s="20"/>
      <c r="P33" s="20"/>
      <c r="Q33" s="20"/>
      <c r="R33" s="20"/>
      <c r="S33" s="20"/>
    </row>
    <row r="34" customFormat="false" ht="12" hidden="false" customHeight="true" outlineLevel="0" collapsed="false">
      <c r="K34" s="30"/>
    </row>
    <row r="35" customFormat="false" ht="54.75" hidden="false" customHeight="true" outlineLevel="0" collapsed="false">
      <c r="B35" s="31" t="s">
        <v>26</v>
      </c>
      <c r="C35" s="31"/>
      <c r="D35" s="31"/>
      <c r="E35" s="31"/>
      <c r="F35" s="31"/>
      <c r="G35" s="31"/>
      <c r="H35" s="31"/>
      <c r="I35" s="18"/>
      <c r="J35" s="32"/>
      <c r="K35" s="30"/>
    </row>
    <row r="36" customFormat="false" ht="12" hidden="false" customHeight="true" outlineLevel="0" collapsed="false">
      <c r="B36" s="33"/>
      <c r="C36" s="33"/>
      <c r="D36" s="33"/>
      <c r="E36" s="33"/>
      <c r="F36" s="33"/>
      <c r="G36" s="33"/>
      <c r="H36" s="33"/>
      <c r="I36" s="33"/>
      <c r="K36" s="30"/>
    </row>
    <row r="37" customFormat="false" ht="25.5" hidden="false" customHeight="true" outlineLevel="0" collapsed="false">
      <c r="B37" s="34" t="s">
        <v>27</v>
      </c>
      <c r="C37" s="34"/>
      <c r="D37" s="34"/>
      <c r="E37" s="34"/>
      <c r="F37" s="34"/>
      <c r="G37" s="34" t="s">
        <v>28</v>
      </c>
      <c r="H37" s="34"/>
      <c r="I37" s="34"/>
      <c r="J37" s="34"/>
      <c r="K37" s="34"/>
      <c r="L37" s="34"/>
      <c r="M37" s="34"/>
      <c r="N37" s="34" t="s">
        <v>29</v>
      </c>
      <c r="O37" s="34"/>
      <c r="P37" s="35"/>
      <c r="R37" s="13"/>
    </row>
    <row r="38" s="40" customFormat="true" ht="138.75" hidden="false" customHeight="true" outlineLevel="0" collapsed="false">
      <c r="A38" s="36"/>
      <c r="B38" s="37" t="s">
        <v>30</v>
      </c>
      <c r="C38" s="37" t="s">
        <v>31</v>
      </c>
      <c r="D38" s="37" t="s">
        <v>32</v>
      </c>
      <c r="E38" s="37" t="s">
        <v>33</v>
      </c>
      <c r="F38" s="37" t="s">
        <v>34</v>
      </c>
      <c r="G38" s="37" t="s">
        <v>35</v>
      </c>
      <c r="H38" s="37" t="s">
        <v>36</v>
      </c>
      <c r="I38" s="37" t="s">
        <v>37</v>
      </c>
      <c r="J38" s="37" t="s">
        <v>38</v>
      </c>
      <c r="K38" s="37" t="s">
        <v>39</v>
      </c>
      <c r="L38" s="38"/>
      <c r="M38" s="37" t="s">
        <v>40</v>
      </c>
      <c r="N38" s="37" t="s">
        <v>41</v>
      </c>
      <c r="O38" s="37" t="s">
        <v>42</v>
      </c>
      <c r="P38" s="35"/>
      <c r="Q38" s="39"/>
      <c r="R38" s="35"/>
    </row>
    <row r="39" s="47" customFormat="true" ht="21.75" hidden="false" customHeight="true" outlineLevel="0" collapsed="false">
      <c r="A39" s="41"/>
      <c r="B39" s="42" t="s">
        <v>43</v>
      </c>
      <c r="C39" s="42" t="s">
        <v>43</v>
      </c>
      <c r="D39" s="42" t="s">
        <v>43</v>
      </c>
      <c r="E39" s="43"/>
      <c r="F39" s="43"/>
      <c r="G39" s="42" t="s">
        <v>43</v>
      </c>
      <c r="H39" s="42" t="s">
        <v>43</v>
      </c>
      <c r="I39" s="42" t="s">
        <v>43</v>
      </c>
      <c r="J39" s="42" t="s">
        <v>43</v>
      </c>
      <c r="K39" s="42" t="s">
        <v>43</v>
      </c>
      <c r="L39" s="44"/>
      <c r="M39" s="42" t="s">
        <v>43</v>
      </c>
      <c r="N39" s="42" t="s">
        <v>43</v>
      </c>
      <c r="O39" s="42" t="s">
        <v>43</v>
      </c>
      <c r="P39" s="45"/>
      <c r="Q39" s="46"/>
      <c r="R39" s="45"/>
    </row>
    <row r="40" customFormat="false" ht="25.5" hidden="false" customHeight="true" outlineLevel="0" collapsed="false">
      <c r="B40" s="48"/>
      <c r="C40" s="49"/>
      <c r="D40" s="50"/>
      <c r="E40" s="50"/>
      <c r="F40" s="51"/>
      <c r="G40" s="52"/>
      <c r="H40" s="52"/>
      <c r="I40" s="52"/>
      <c r="J40" s="53"/>
      <c r="K40" s="54"/>
      <c r="L40" s="55"/>
      <c r="M40" s="56"/>
      <c r="N40" s="51"/>
      <c r="O40" s="53"/>
      <c r="P40" s="57"/>
      <c r="Q40" s="57"/>
      <c r="R40" s="13"/>
    </row>
    <row r="41" customFormat="false" ht="25.5" hidden="false" customHeight="true" outlineLevel="0" collapsed="false">
      <c r="B41" s="58"/>
      <c r="C41" s="58"/>
      <c r="D41" s="59"/>
      <c r="E41" s="59"/>
      <c r="F41" s="58"/>
      <c r="G41" s="58"/>
      <c r="H41" s="58"/>
      <c r="I41" s="58"/>
      <c r="J41" s="60"/>
      <c r="K41" s="60"/>
      <c r="L41" s="58"/>
      <c r="M41" s="58"/>
      <c r="N41" s="58"/>
      <c r="O41" s="60"/>
      <c r="P41" s="57"/>
      <c r="Q41" s="57"/>
      <c r="R41" s="13"/>
    </row>
    <row r="42" customFormat="false" ht="25.5" hidden="false" customHeight="true" outlineLevel="0" collapsed="false">
      <c r="B42" s="58"/>
      <c r="C42" s="58"/>
      <c r="D42" s="59"/>
      <c r="E42" s="59"/>
      <c r="F42" s="58"/>
      <c r="G42" s="58"/>
      <c r="H42" s="58"/>
      <c r="I42" s="58"/>
      <c r="J42" s="60"/>
      <c r="K42" s="60"/>
      <c r="L42" s="58"/>
      <c r="M42" s="58"/>
      <c r="N42" s="58"/>
      <c r="O42" s="60"/>
      <c r="P42" s="57"/>
      <c r="Q42" s="57"/>
      <c r="R42" s="13"/>
    </row>
    <row r="43" customFormat="false" ht="25.5" hidden="false" customHeight="true" outlineLevel="0" collapsed="false">
      <c r="B43" s="58"/>
      <c r="C43" s="58"/>
      <c r="D43" s="59"/>
      <c r="E43" s="59"/>
      <c r="F43" s="58"/>
      <c r="G43" s="58"/>
      <c r="H43" s="58"/>
      <c r="I43" s="58"/>
      <c r="J43" s="60"/>
      <c r="K43" s="60"/>
      <c r="L43" s="58"/>
      <c r="M43" s="58"/>
      <c r="N43" s="58"/>
      <c r="O43" s="60"/>
      <c r="P43" s="57"/>
      <c r="Q43" s="57"/>
      <c r="R43" s="13"/>
    </row>
    <row r="44" customFormat="false" ht="25.5" hidden="false" customHeight="true" outlineLevel="0" collapsed="false">
      <c r="B44" s="58"/>
      <c r="C44" s="58"/>
      <c r="D44" s="59"/>
      <c r="E44" s="59"/>
      <c r="F44" s="58"/>
      <c r="G44" s="58"/>
      <c r="H44" s="58"/>
      <c r="I44" s="58"/>
      <c r="J44" s="60"/>
      <c r="K44" s="60"/>
      <c r="L44" s="58"/>
      <c r="M44" s="58"/>
      <c r="N44" s="58"/>
      <c r="O44" s="60"/>
      <c r="P44" s="57"/>
      <c r="Q44" s="57"/>
      <c r="R44" s="13"/>
    </row>
    <row r="45" customFormat="false" ht="25.5" hidden="false" customHeight="true" outlineLevel="0" collapsed="false">
      <c r="B45" s="58"/>
      <c r="C45" s="58"/>
      <c r="D45" s="59"/>
      <c r="E45" s="59"/>
      <c r="F45" s="58"/>
      <c r="G45" s="58"/>
      <c r="H45" s="58"/>
      <c r="I45" s="58"/>
      <c r="J45" s="60"/>
      <c r="K45" s="60"/>
      <c r="L45" s="58"/>
      <c r="M45" s="58"/>
      <c r="N45" s="58"/>
      <c r="O45" s="60"/>
      <c r="P45" s="57"/>
      <c r="Q45" s="57"/>
      <c r="R45" s="13"/>
    </row>
    <row r="46" customFormat="false" ht="25.5" hidden="false" customHeight="true" outlineLevel="0" collapsed="false">
      <c r="B46" s="58"/>
      <c r="C46" s="58"/>
      <c r="D46" s="59"/>
      <c r="E46" s="59"/>
      <c r="F46" s="58"/>
      <c r="G46" s="58"/>
      <c r="H46" s="58"/>
      <c r="I46" s="58"/>
      <c r="J46" s="60"/>
      <c r="K46" s="60"/>
      <c r="L46" s="58"/>
      <c r="M46" s="58"/>
      <c r="N46" s="58"/>
      <c r="O46" s="60"/>
      <c r="P46" s="57"/>
      <c r="Q46" s="57"/>
      <c r="R46" s="13"/>
    </row>
    <row r="47" customFormat="false" ht="25.5" hidden="false" customHeight="true" outlineLevel="0" collapsed="false">
      <c r="B47" s="58"/>
      <c r="C47" s="58"/>
      <c r="D47" s="59"/>
      <c r="E47" s="59"/>
      <c r="F47" s="58"/>
      <c r="G47" s="58"/>
      <c r="H47" s="58"/>
      <c r="I47" s="58"/>
      <c r="J47" s="60"/>
      <c r="K47" s="60"/>
      <c r="L47" s="58"/>
      <c r="M47" s="58"/>
      <c r="N47" s="58"/>
      <c r="O47" s="60"/>
      <c r="P47" s="57"/>
      <c r="Q47" s="57"/>
      <c r="R47" s="13"/>
    </row>
    <row r="48" customFormat="false" ht="25.5" hidden="false" customHeight="true" outlineLevel="0" collapsed="false">
      <c r="B48" s="58"/>
      <c r="C48" s="58"/>
      <c r="D48" s="59"/>
      <c r="E48" s="59"/>
      <c r="F48" s="58"/>
      <c r="G48" s="58"/>
      <c r="H48" s="58"/>
      <c r="I48" s="58"/>
      <c r="J48" s="60"/>
      <c r="K48" s="60"/>
      <c r="L48" s="58"/>
      <c r="M48" s="58"/>
      <c r="N48" s="58"/>
      <c r="O48" s="60"/>
      <c r="P48" s="57"/>
      <c r="Q48" s="57"/>
      <c r="R48" s="13"/>
    </row>
    <row r="49" customFormat="false" ht="25.5" hidden="false" customHeight="true" outlineLevel="0" collapsed="false">
      <c r="B49" s="58"/>
      <c r="C49" s="58"/>
      <c r="D49" s="59"/>
      <c r="E49" s="59"/>
      <c r="F49" s="58"/>
      <c r="G49" s="58"/>
      <c r="H49" s="58"/>
      <c r="I49" s="58"/>
      <c r="J49" s="60"/>
      <c r="K49" s="60"/>
      <c r="L49" s="58"/>
      <c r="M49" s="58"/>
      <c r="N49" s="58"/>
      <c r="O49" s="60"/>
      <c r="P49" s="57"/>
      <c r="Q49" s="57"/>
      <c r="R49" s="13"/>
    </row>
    <row r="50" customFormat="false" ht="25.5" hidden="false" customHeight="true" outlineLevel="0" collapsed="false">
      <c r="B50" s="58"/>
      <c r="C50" s="58"/>
      <c r="D50" s="59"/>
      <c r="E50" s="59"/>
      <c r="F50" s="58"/>
      <c r="G50" s="58"/>
      <c r="H50" s="58"/>
      <c r="I50" s="58"/>
      <c r="J50" s="60"/>
      <c r="K50" s="60"/>
      <c r="L50" s="58"/>
      <c r="M50" s="58"/>
      <c r="N50" s="58"/>
      <c r="O50" s="60"/>
      <c r="P50" s="57"/>
      <c r="Q50" s="57"/>
      <c r="R50" s="13"/>
    </row>
    <row r="51" customFormat="false" ht="25.5" hidden="false" customHeight="true" outlineLevel="0" collapsed="false">
      <c r="B51" s="58"/>
      <c r="C51" s="58"/>
      <c r="D51" s="59"/>
      <c r="E51" s="59"/>
      <c r="F51" s="58"/>
      <c r="G51" s="58"/>
      <c r="H51" s="58"/>
      <c r="I51" s="58"/>
      <c r="J51" s="60"/>
      <c r="K51" s="60"/>
      <c r="L51" s="58"/>
      <c r="M51" s="58"/>
      <c r="N51" s="58"/>
      <c r="O51" s="60"/>
      <c r="P51" s="57"/>
      <c r="Q51" s="57"/>
      <c r="R51" s="13"/>
    </row>
    <row r="52" customFormat="false" ht="25.5" hidden="false" customHeight="true" outlineLevel="0" collapsed="false">
      <c r="B52" s="58"/>
      <c r="C52" s="58"/>
      <c r="D52" s="59"/>
      <c r="E52" s="59"/>
      <c r="F52" s="58"/>
      <c r="G52" s="58"/>
      <c r="H52" s="58"/>
      <c r="I52" s="58"/>
      <c r="J52" s="60"/>
      <c r="K52" s="60"/>
      <c r="L52" s="58"/>
      <c r="M52" s="58"/>
      <c r="N52" s="58"/>
      <c r="O52" s="60"/>
      <c r="P52" s="57"/>
      <c r="Q52" s="57"/>
      <c r="R52" s="13"/>
    </row>
    <row r="53" customFormat="false" ht="25.5" hidden="false" customHeight="true" outlineLevel="0" collapsed="false">
      <c r="B53" s="58"/>
      <c r="C53" s="58"/>
      <c r="D53" s="59"/>
      <c r="E53" s="59"/>
      <c r="F53" s="58"/>
      <c r="G53" s="58"/>
      <c r="H53" s="58"/>
      <c r="I53" s="58"/>
      <c r="J53" s="60"/>
      <c r="K53" s="60"/>
      <c r="L53" s="58"/>
      <c r="M53" s="58"/>
      <c r="N53" s="58"/>
      <c r="O53" s="60"/>
      <c r="P53" s="57"/>
      <c r="Q53" s="57"/>
      <c r="R53" s="13"/>
    </row>
    <row r="54" customFormat="false" ht="22.5" hidden="false" customHeight="true" outlineLevel="0" collapsed="false">
      <c r="B54" s="58"/>
      <c r="C54" s="58"/>
      <c r="D54" s="59"/>
      <c r="E54" s="59"/>
      <c r="F54" s="58"/>
      <c r="G54" s="58"/>
      <c r="H54" s="58"/>
      <c r="I54" s="58"/>
      <c r="J54" s="60"/>
      <c r="K54" s="60"/>
      <c r="L54" s="58"/>
      <c r="M54" s="58"/>
      <c r="N54" s="58"/>
      <c r="O54" s="60"/>
      <c r="P54" s="61"/>
      <c r="Q54" s="61"/>
      <c r="R54" s="61"/>
    </row>
    <row r="55" customFormat="false" ht="22.5" hidden="false" customHeight="true" outlineLevel="0" collapsed="false">
      <c r="B55" s="58"/>
      <c r="C55" s="58"/>
      <c r="D55" s="59"/>
      <c r="E55" s="59"/>
      <c r="F55" s="58"/>
      <c r="G55" s="58"/>
      <c r="H55" s="58"/>
      <c r="I55" s="58"/>
      <c r="J55" s="60"/>
      <c r="K55" s="60"/>
      <c r="L55" s="58"/>
      <c r="M55" s="58"/>
      <c r="N55" s="58"/>
      <c r="O55" s="60"/>
      <c r="P55" s="62"/>
      <c r="Q55" s="62"/>
      <c r="R55" s="13"/>
    </row>
    <row r="56" customFormat="false" ht="22.5" hidden="false" customHeight="true" outlineLevel="0" collapsed="false">
      <c r="B56" s="58"/>
      <c r="C56" s="58"/>
      <c r="D56" s="59"/>
      <c r="E56" s="59"/>
      <c r="F56" s="58"/>
      <c r="G56" s="58"/>
      <c r="H56" s="58"/>
      <c r="I56" s="58"/>
      <c r="J56" s="60"/>
      <c r="K56" s="60"/>
      <c r="L56" s="58"/>
      <c r="M56" s="58"/>
      <c r="N56" s="58"/>
      <c r="O56" s="60"/>
      <c r="P56" s="62"/>
      <c r="Q56" s="62"/>
      <c r="R56" s="13"/>
    </row>
    <row r="57" customFormat="false" ht="22.5" hidden="false" customHeight="true" outlineLevel="0" collapsed="false">
      <c r="B57" s="58"/>
      <c r="C57" s="58"/>
      <c r="D57" s="59"/>
      <c r="E57" s="59"/>
      <c r="F57" s="58"/>
      <c r="G57" s="58"/>
      <c r="H57" s="58"/>
      <c r="I57" s="58"/>
      <c r="J57" s="60"/>
      <c r="K57" s="60"/>
      <c r="L57" s="58"/>
      <c r="M57" s="58"/>
      <c r="N57" s="58"/>
      <c r="O57" s="60"/>
      <c r="P57" s="62"/>
      <c r="Q57" s="62"/>
      <c r="R57" s="13"/>
    </row>
    <row r="58" customFormat="false" ht="22.5" hidden="false" customHeight="true" outlineLevel="0" collapsed="false">
      <c r="B58" s="58"/>
      <c r="C58" s="58"/>
      <c r="D58" s="59"/>
      <c r="E58" s="59"/>
      <c r="F58" s="58"/>
      <c r="G58" s="58"/>
      <c r="H58" s="58"/>
      <c r="I58" s="58"/>
      <c r="J58" s="60"/>
      <c r="K58" s="60"/>
      <c r="L58" s="58"/>
      <c r="M58" s="58"/>
      <c r="N58" s="58"/>
      <c r="O58" s="60"/>
      <c r="P58" s="62"/>
      <c r="Q58" s="62"/>
      <c r="R58" s="13"/>
    </row>
    <row r="59" customFormat="false" ht="22.5" hidden="false" customHeight="true" outlineLevel="0" collapsed="false">
      <c r="B59" s="58"/>
      <c r="C59" s="58"/>
      <c r="D59" s="59"/>
      <c r="E59" s="59"/>
      <c r="F59" s="58"/>
      <c r="G59" s="58"/>
      <c r="H59" s="58"/>
      <c r="I59" s="58"/>
      <c r="J59" s="60"/>
      <c r="K59" s="60"/>
      <c r="L59" s="58"/>
      <c r="M59" s="58"/>
      <c r="N59" s="58"/>
      <c r="O59" s="60"/>
      <c r="P59" s="62"/>
      <c r="Q59" s="62"/>
      <c r="R59" s="13"/>
    </row>
    <row r="60" customFormat="false" ht="8.25" hidden="false" customHeight="true" outlineLevel="0" collapsed="false"/>
    <row r="61" customFormat="false" ht="12.75" hidden="false" customHeight="false" outlineLevel="0" collapsed="false">
      <c r="B61" s="63" t="s">
        <v>44</v>
      </c>
      <c r="C61" s="63"/>
      <c r="D61" s="63"/>
      <c r="E61" s="63"/>
      <c r="F61" s="63"/>
      <c r="G61" s="63"/>
      <c r="H61" s="63"/>
      <c r="I61" s="64"/>
    </row>
    <row r="63" customFormat="false" ht="42.75" hidden="false" customHeight="true" outlineLevel="0" collapsed="false">
      <c r="B63" s="4" t="s">
        <v>45</v>
      </c>
      <c r="C63" s="4"/>
      <c r="D63" s="4"/>
      <c r="E63" s="4"/>
      <c r="F63" s="4"/>
      <c r="G63" s="4"/>
      <c r="H63" s="4"/>
      <c r="I63" s="65"/>
      <c r="J63" s="5"/>
      <c r="K63" s="5"/>
    </row>
    <row r="64" customFormat="false" ht="33.75" hidden="false" customHeight="true" outlineLevel="0" collapsed="false">
      <c r="B64" s="66" t="s">
        <v>46</v>
      </c>
      <c r="C64" s="66"/>
      <c r="D64" s="66"/>
      <c r="E64" s="66"/>
      <c r="F64" s="66"/>
      <c r="G64" s="66"/>
      <c r="H64" s="66"/>
      <c r="I64" s="67"/>
      <c r="J64" s="67"/>
      <c r="K64" s="67"/>
    </row>
    <row r="65" customFormat="false" ht="18.75" hidden="false" customHeight="true" outlineLevel="0" collapsed="false">
      <c r="B65" s="68" t="s">
        <v>47</v>
      </c>
      <c r="C65" s="68"/>
      <c r="D65" s="68"/>
      <c r="E65" s="68"/>
      <c r="F65" s="68"/>
      <c r="G65" s="68"/>
      <c r="H65" s="68"/>
      <c r="I65" s="69"/>
      <c r="J65" s="69"/>
      <c r="K65" s="69"/>
      <c r="M65" s="30"/>
    </row>
    <row r="66" customFormat="false" ht="5.25" hidden="false" customHeight="true" outlineLevel="0" collapsed="false">
      <c r="B66" s="14"/>
      <c r="C66" s="14"/>
      <c r="D66" s="14"/>
      <c r="E66" s="14"/>
      <c r="F66" s="14"/>
      <c r="G66" s="14"/>
      <c r="H66" s="14"/>
      <c r="I66" s="14"/>
      <c r="J66" s="14"/>
    </row>
    <row r="67" customFormat="false" ht="15.75" hidden="false" customHeight="true" outlineLevel="0" collapsed="false">
      <c r="B67" s="68" t="s">
        <v>48</v>
      </c>
      <c r="C67" s="68"/>
      <c r="D67" s="68"/>
      <c r="E67" s="68"/>
      <c r="F67" s="68"/>
      <c r="G67" s="68"/>
      <c r="H67" s="68"/>
      <c r="I67" s="10"/>
      <c r="J67" s="10"/>
    </row>
    <row r="68" customFormat="false" ht="15.75" hidden="false" customHeight="true" outlineLevel="0" collapsed="false">
      <c r="B68" s="68" t="s">
        <v>49</v>
      </c>
      <c r="C68" s="68"/>
      <c r="D68" s="68"/>
      <c r="E68" s="68"/>
      <c r="F68" s="68"/>
      <c r="G68" s="68"/>
      <c r="H68" s="68"/>
      <c r="I68" s="10"/>
      <c r="J68" s="10"/>
      <c r="K68" s="10"/>
    </row>
    <row r="69" customFormat="false" ht="27.75" hidden="false" customHeight="true" outlineLevel="0" collapsed="false">
      <c r="B69" s="68" t="s">
        <v>50</v>
      </c>
      <c r="C69" s="68"/>
      <c r="D69" s="68"/>
      <c r="E69" s="68"/>
      <c r="F69" s="68"/>
      <c r="G69" s="68"/>
      <c r="H69" s="68"/>
      <c r="I69" s="10"/>
      <c r="J69" s="10"/>
      <c r="K69" s="10"/>
    </row>
    <row r="70" customFormat="false" ht="15" hidden="false" customHeight="true" outlineLevel="0" collapsed="false">
      <c r="B70" s="8" t="s">
        <v>51</v>
      </c>
      <c r="C70" s="8"/>
      <c r="D70" s="8"/>
      <c r="E70" s="8"/>
      <c r="F70" s="8"/>
      <c r="G70" s="8"/>
      <c r="H70" s="8"/>
      <c r="I70" s="9"/>
      <c r="J70" s="9"/>
      <c r="K70" s="9"/>
      <c r="M70" s="30"/>
    </row>
    <row r="71" customFormat="false" ht="27.75" hidden="false" customHeight="true" outlineLevel="0" collapsed="false">
      <c r="B71" s="68" t="s">
        <v>52</v>
      </c>
      <c r="C71" s="68"/>
      <c r="D71" s="68"/>
      <c r="E71" s="68"/>
      <c r="F71" s="68"/>
      <c r="G71" s="68"/>
      <c r="H71" s="68"/>
      <c r="I71" s="10"/>
      <c r="J71" s="10"/>
      <c r="K71" s="10"/>
      <c r="M71" s="30"/>
    </row>
    <row r="72" customFormat="false" ht="17.25" hidden="false" customHeight="true" outlineLevel="0" collapsed="false">
      <c r="B72" s="70"/>
      <c r="C72" s="70"/>
      <c r="D72" s="70"/>
      <c r="E72" s="70"/>
      <c r="F72" s="70"/>
      <c r="G72" s="70"/>
      <c r="H72" s="71"/>
      <c r="I72" s="71"/>
      <c r="J72" s="71"/>
      <c r="K72" s="71"/>
    </row>
    <row r="73" customFormat="false" ht="20.25" hidden="false" customHeight="true" outlineLevel="0" collapsed="false">
      <c r="B73" s="29" t="s">
        <v>53</v>
      </c>
      <c r="C73" s="29"/>
      <c r="D73" s="29"/>
      <c r="E73" s="29"/>
      <c r="F73" s="26"/>
      <c r="G73" s="27" t="str">
        <f aca="false">IF(F73="","Mandatory","")</f>
        <v>Mandatory</v>
      </c>
      <c r="I73" s="72"/>
      <c r="J73" s="27" t="str">
        <f aca="false">IF(l_confirm_declaration="Select","Mandatory","")</f>
        <v/>
      </c>
    </row>
    <row r="74" customFormat="false" ht="15" hidden="false" customHeight="true" outlineLevel="0" collapsed="false">
      <c r="B74" s="73"/>
      <c r="C74" s="73"/>
      <c r="D74" s="73"/>
      <c r="E74" s="73"/>
      <c r="F74" s="73"/>
      <c r="G74" s="73"/>
      <c r="H74" s="74"/>
      <c r="I74" s="74"/>
      <c r="J74" s="10"/>
    </row>
    <row r="75" customFormat="false" ht="15" hidden="false" customHeight="true" outlineLevel="0" collapsed="false">
      <c r="B75" s="75" t="s">
        <v>54</v>
      </c>
      <c r="C75" s="75"/>
      <c r="D75" s="75"/>
      <c r="E75" s="75"/>
      <c r="F75" s="75"/>
      <c r="G75" s="73"/>
      <c r="H75" s="74"/>
      <c r="I75" s="74"/>
      <c r="J75" s="10"/>
    </row>
    <row r="76" customFormat="false" ht="18" hidden="false" customHeight="true" outlineLevel="0" collapsed="false">
      <c r="B76" s="76"/>
      <c r="C76" s="76"/>
      <c r="D76" s="76"/>
      <c r="E76" s="27" t="str">
        <f aca="false">IF(B76="","Mandatory","")</f>
        <v>Mandatory</v>
      </c>
      <c r="F76" s="77"/>
      <c r="G76" s="77"/>
      <c r="H76" s="77"/>
      <c r="I76" s="77"/>
    </row>
    <row r="77" customFormat="false" ht="18" hidden="false" customHeight="true" outlineLevel="0" collapsed="false">
      <c r="B77" s="78" t="s">
        <v>55</v>
      </c>
      <c r="C77" s="78"/>
      <c r="D77" s="78"/>
      <c r="E77" s="78"/>
      <c r="F77" s="78"/>
      <c r="G77" s="79"/>
      <c r="H77" s="79"/>
      <c r="I77" s="79"/>
      <c r="J77" s="79"/>
      <c r="K77" s="27"/>
    </row>
    <row r="78" customFormat="false" ht="18" hidden="false" customHeight="true" outlineLevel="0" collapsed="false">
      <c r="B78" s="76"/>
      <c r="C78" s="76"/>
      <c r="D78" s="76"/>
      <c r="E78" s="27" t="str">
        <f aca="false">IF(B78="","Mandatory","")</f>
        <v>Mandatory</v>
      </c>
      <c r="F78" s="77"/>
      <c r="G78" s="77"/>
      <c r="H78" s="77"/>
      <c r="I78" s="77"/>
    </row>
    <row r="79" customFormat="false" ht="18" hidden="false" customHeight="true" outlineLevel="0" collapsed="false">
      <c r="B79" s="78" t="s">
        <v>56</v>
      </c>
      <c r="C79" s="78"/>
      <c r="D79" s="78"/>
      <c r="E79" s="78"/>
      <c r="F79" s="78"/>
      <c r="G79" s="79"/>
      <c r="H79" s="79"/>
      <c r="I79" s="79"/>
      <c r="J79" s="79"/>
      <c r="K79" s="27"/>
    </row>
    <row r="80" customFormat="false" ht="108.75" hidden="false" customHeight="true" outlineLevel="0" collapsed="false">
      <c r="B80" s="80"/>
      <c r="C80" s="80"/>
      <c r="D80" s="80"/>
      <c r="E80" s="27" t="str">
        <f aca="false">IF(B80="","Mandatory","")</f>
        <v>Mandatory</v>
      </c>
      <c r="F80" s="77"/>
      <c r="G80" s="77"/>
      <c r="H80" s="77"/>
      <c r="I80" s="77"/>
    </row>
    <row r="81" customFormat="false" ht="18" hidden="false" customHeight="true" outlineLevel="0" collapsed="false">
      <c r="B81" s="78" t="s">
        <v>57</v>
      </c>
      <c r="C81" s="78"/>
      <c r="D81" s="78"/>
      <c r="E81" s="78"/>
      <c r="F81" s="78"/>
      <c r="G81" s="79"/>
      <c r="H81" s="79"/>
      <c r="I81" s="79"/>
      <c r="J81" s="79"/>
      <c r="K81" s="27"/>
    </row>
    <row r="82" customFormat="false" ht="18" hidden="false" customHeight="true" outlineLevel="0" collapsed="false">
      <c r="B82" s="76"/>
      <c r="C82" s="76"/>
      <c r="D82" s="76"/>
      <c r="E82" s="77"/>
      <c r="F82" s="77"/>
      <c r="G82" s="77"/>
      <c r="H82" s="77"/>
      <c r="I82" s="77"/>
      <c r="J82" s="79"/>
      <c r="K82" s="27"/>
    </row>
    <row r="83" customFormat="false" ht="18" hidden="false" customHeight="true" outlineLevel="0" collapsed="false">
      <c r="B83" s="78" t="s">
        <v>58</v>
      </c>
      <c r="C83" s="78"/>
      <c r="D83" s="78"/>
      <c r="E83" s="78"/>
      <c r="F83" s="78"/>
      <c r="G83" s="78"/>
      <c r="H83" s="78"/>
      <c r="I83" s="78"/>
      <c r="J83" s="81"/>
      <c r="K83" s="27"/>
    </row>
    <row r="84" customFormat="false" ht="18" hidden="false" customHeight="true" outlineLevel="0" collapsed="false">
      <c r="B84" s="82"/>
      <c r="C84" s="82"/>
      <c r="D84" s="82"/>
      <c r="E84" s="27" t="s">
        <v>59</v>
      </c>
      <c r="F84" s="77"/>
      <c r="G84" s="77"/>
      <c r="H84" s="77"/>
      <c r="I84" s="77"/>
      <c r="K84" s="27"/>
    </row>
    <row r="85" customFormat="false" ht="15.75" hidden="false" customHeight="false" outlineLevel="0" collapsed="false">
      <c r="B85" s="75" t="s">
        <v>60</v>
      </c>
      <c r="C85" s="75"/>
      <c r="D85" s="75"/>
      <c r="E85" s="75"/>
      <c r="F85" s="75"/>
      <c r="G85" s="83"/>
      <c r="H85" s="83"/>
      <c r="I85" s="83"/>
      <c r="J85" s="84"/>
    </row>
    <row r="86" customFormat="false" ht="18" hidden="false" customHeight="true" outlineLevel="0" collapsed="false">
      <c r="B86" s="76"/>
      <c r="C86" s="76"/>
      <c r="D86" s="76"/>
      <c r="E86" s="27" t="str">
        <f aca="false">IF(B86="","Mandatory","")</f>
        <v>Mandatory</v>
      </c>
      <c r="F86" s="77"/>
      <c r="G86" s="77"/>
      <c r="H86" s="77"/>
      <c r="I86" s="77"/>
    </row>
    <row r="87" customFormat="false" ht="15.75" hidden="false" customHeight="false" outlineLevel="0" collapsed="false">
      <c r="B87" s="75" t="s">
        <v>61</v>
      </c>
      <c r="C87" s="75"/>
      <c r="D87" s="75"/>
      <c r="E87" s="75"/>
      <c r="F87" s="75"/>
      <c r="G87" s="83"/>
      <c r="H87" s="83"/>
      <c r="I87" s="83"/>
    </row>
    <row r="88" customFormat="false" ht="18" hidden="false" customHeight="true" outlineLevel="0" collapsed="false">
      <c r="B88" s="76"/>
      <c r="C88" s="76"/>
      <c r="D88" s="76"/>
      <c r="E88" s="27" t="str">
        <f aca="false">IF(B88="","Mandatory","")</f>
        <v>Mandatory</v>
      </c>
      <c r="F88" s="77"/>
      <c r="G88" s="77"/>
      <c r="H88" s="77"/>
      <c r="I88" s="77"/>
    </row>
    <row r="89" customFormat="false" ht="15.75" hidden="false" customHeight="false" outlineLevel="0" collapsed="false">
      <c r="B89" s="75" t="s">
        <v>62</v>
      </c>
      <c r="C89" s="75"/>
      <c r="D89" s="75"/>
      <c r="E89" s="75"/>
      <c r="F89" s="75"/>
      <c r="G89" s="85"/>
      <c r="H89" s="85"/>
      <c r="I89" s="85"/>
      <c r="J89" s="85"/>
    </row>
    <row r="90" customFormat="false" ht="18" hidden="false" customHeight="true" outlineLevel="0" collapsed="false">
      <c r="B90" s="76"/>
      <c r="C90" s="76"/>
      <c r="D90" s="76"/>
      <c r="E90" s="27" t="str">
        <f aca="false">IF(l_signatory_telephone="","Mandatory","")</f>
        <v>Mandatory</v>
      </c>
      <c r="F90" s="27"/>
    </row>
    <row r="92" customFormat="false" ht="20.25" hidden="false" customHeight="true" outlineLevel="0" collapsed="false">
      <c r="B92" s="31" t="s">
        <v>63</v>
      </c>
      <c r="C92" s="31"/>
      <c r="D92" s="31"/>
      <c r="E92" s="31"/>
      <c r="F92" s="31"/>
      <c r="G92" s="31"/>
      <c r="H92" s="31"/>
      <c r="I92" s="31"/>
      <c r="J92" s="31"/>
    </row>
    <row r="93" customFormat="false" ht="6.75" hidden="false" customHeight="true" outlineLevel="0" collapsed="false"/>
    <row r="94" customFormat="false" ht="15.75" hidden="false" customHeight="false" outlineLevel="0" collapsed="false">
      <c r="B94" s="75" t="s">
        <v>64</v>
      </c>
      <c r="C94" s="75"/>
      <c r="D94" s="75"/>
      <c r="E94" s="75"/>
      <c r="F94" s="75"/>
      <c r="G94" s="83"/>
      <c r="H94" s="83"/>
      <c r="I94" s="83"/>
      <c r="J94" s="83"/>
    </row>
    <row r="95" customFormat="false" ht="18" hidden="false" customHeight="true" outlineLevel="0" collapsed="false">
      <c r="B95" s="76"/>
      <c r="C95" s="76"/>
      <c r="D95" s="76"/>
      <c r="E95" s="77"/>
      <c r="F95" s="77"/>
      <c r="G95" s="77"/>
      <c r="H95" s="77"/>
      <c r="I95" s="77"/>
    </row>
    <row r="96" customFormat="false" ht="15.75" hidden="false" customHeight="false" outlineLevel="0" collapsed="false">
      <c r="B96" s="75" t="s">
        <v>61</v>
      </c>
      <c r="C96" s="75"/>
      <c r="D96" s="75"/>
      <c r="E96" s="75"/>
      <c r="F96" s="75"/>
      <c r="G96" s="83"/>
      <c r="H96" s="83"/>
      <c r="I96" s="83"/>
      <c r="J96" s="83"/>
    </row>
    <row r="97" customFormat="false" ht="18" hidden="false" customHeight="true" outlineLevel="0" collapsed="false">
      <c r="B97" s="76"/>
      <c r="C97" s="76"/>
      <c r="D97" s="76"/>
      <c r="E97" s="77"/>
      <c r="F97" s="77"/>
      <c r="G97" s="77"/>
      <c r="H97" s="77"/>
      <c r="I97" s="77"/>
    </row>
    <row r="98" customFormat="false" ht="15.75" hidden="false" customHeight="false" outlineLevel="0" collapsed="false">
      <c r="B98" s="75" t="s">
        <v>62</v>
      </c>
      <c r="C98" s="75"/>
      <c r="D98" s="75"/>
      <c r="E98" s="75"/>
      <c r="F98" s="75"/>
      <c r="G98" s="85"/>
      <c r="H98" s="85"/>
      <c r="I98" s="85"/>
      <c r="J98" s="85"/>
    </row>
    <row r="99" customFormat="false" ht="18" hidden="false" customHeight="true" outlineLevel="0" collapsed="false">
      <c r="B99" s="76"/>
      <c r="C99" s="76"/>
      <c r="D99" s="76"/>
      <c r="E99" s="86"/>
      <c r="F99" s="86"/>
      <c r="G99" s="85"/>
      <c r="H99" s="85"/>
      <c r="I99" s="85"/>
      <c r="J99" s="85"/>
    </row>
    <row r="101" customFormat="false" ht="2.25" hidden="false" customHeight="true" outlineLevel="0" collapsed="false">
      <c r="B101" s="4"/>
      <c r="C101" s="4"/>
      <c r="D101" s="4"/>
      <c r="E101" s="4"/>
      <c r="F101" s="4"/>
      <c r="G101" s="4"/>
      <c r="H101" s="4"/>
      <c r="I101" s="4"/>
      <c r="J101" s="4"/>
      <c r="K101" s="4"/>
      <c r="L101" s="4"/>
      <c r="M101" s="4"/>
      <c r="N101" s="4"/>
      <c r="O101" s="4"/>
      <c r="P101" s="5"/>
      <c r="Q101" s="5"/>
      <c r="R101" s="5"/>
      <c r="S101" s="5"/>
      <c r="T101" s="5"/>
      <c r="U101" s="5"/>
    </row>
    <row r="103" customFormat="false" ht="12.75" hidden="false" customHeight="true" outlineLevel="0" collapsed="false">
      <c r="B103" s="31" t="s">
        <v>65</v>
      </c>
      <c r="C103" s="31"/>
      <c r="D103" s="31"/>
      <c r="E103" s="31"/>
      <c r="F103" s="31"/>
      <c r="G103" s="31"/>
      <c r="H103" s="31"/>
      <c r="I103" s="31"/>
      <c r="J103" s="31"/>
    </row>
    <row r="104" customFormat="false" ht="27.75" hidden="false" customHeight="true" outlineLevel="0" collapsed="false">
      <c r="B104" s="34" t="s">
        <v>27</v>
      </c>
      <c r="C104" s="34"/>
      <c r="D104" s="34"/>
      <c r="E104" s="34"/>
      <c r="F104" s="34"/>
      <c r="G104" s="34" t="s">
        <v>28</v>
      </c>
      <c r="H104" s="34"/>
      <c r="I104" s="34"/>
      <c r="J104" s="34"/>
      <c r="K104" s="34"/>
      <c r="L104" s="34"/>
      <c r="M104" s="34"/>
      <c r="N104" s="34" t="s">
        <v>29</v>
      </c>
      <c r="O104" s="34"/>
    </row>
    <row r="105" s="40" customFormat="true" ht="138.75" hidden="false" customHeight="true" outlineLevel="0" collapsed="false">
      <c r="A105" s="36"/>
      <c r="B105" s="37" t="s">
        <v>66</v>
      </c>
      <c r="C105" s="37" t="s">
        <v>31</v>
      </c>
      <c r="D105" s="37" t="s">
        <v>32</v>
      </c>
      <c r="E105" s="37" t="s">
        <v>33</v>
      </c>
      <c r="F105" s="37" t="s">
        <v>34</v>
      </c>
      <c r="G105" s="37" t="s">
        <v>35</v>
      </c>
      <c r="H105" s="37" t="s">
        <v>36</v>
      </c>
      <c r="I105" s="37" t="s">
        <v>37</v>
      </c>
      <c r="J105" s="37" t="s">
        <v>38</v>
      </c>
      <c r="K105" s="37" t="s">
        <v>39</v>
      </c>
      <c r="L105" s="38"/>
      <c r="M105" s="37" t="s">
        <v>40</v>
      </c>
      <c r="N105" s="37" t="s">
        <v>41</v>
      </c>
      <c r="O105" s="37" t="s">
        <v>42</v>
      </c>
      <c r="P105" s="35"/>
      <c r="Q105" s="39"/>
      <c r="R105" s="35"/>
    </row>
    <row r="106" s="47" customFormat="true" ht="21.75" hidden="false" customHeight="true" outlineLevel="0" collapsed="false">
      <c r="A106" s="41"/>
      <c r="B106" s="42" t="s">
        <v>43</v>
      </c>
      <c r="C106" s="42" t="s">
        <v>43</v>
      </c>
      <c r="D106" s="42" t="s">
        <v>43</v>
      </c>
      <c r="E106" s="43"/>
      <c r="F106" s="43"/>
      <c r="G106" s="42" t="s">
        <v>43</v>
      </c>
      <c r="H106" s="42" t="s">
        <v>43</v>
      </c>
      <c r="I106" s="43"/>
      <c r="J106" s="42" t="s">
        <v>43</v>
      </c>
      <c r="K106" s="42" t="s">
        <v>43</v>
      </c>
      <c r="L106" s="44"/>
      <c r="M106" s="42" t="s">
        <v>43</v>
      </c>
      <c r="N106" s="42" t="s">
        <v>43</v>
      </c>
      <c r="O106" s="42" t="s">
        <v>43</v>
      </c>
      <c r="P106" s="45"/>
      <c r="Q106" s="46"/>
      <c r="R106" s="45"/>
    </row>
    <row r="107" customFormat="false" ht="22.5" hidden="false" customHeight="true" outlineLevel="0" collapsed="false">
      <c r="B107" s="58"/>
      <c r="C107" s="58"/>
      <c r="D107" s="59"/>
      <c r="E107" s="59"/>
      <c r="F107" s="58"/>
      <c r="G107" s="87"/>
      <c r="H107" s="87"/>
      <c r="I107" s="87"/>
      <c r="J107" s="60"/>
      <c r="K107" s="60"/>
      <c r="M107" s="87"/>
      <c r="N107" s="87"/>
      <c r="O107" s="60"/>
    </row>
    <row r="108" customFormat="false" ht="22.5" hidden="false" customHeight="true" outlineLevel="0" collapsed="false">
      <c r="B108" s="58"/>
      <c r="C108" s="58"/>
      <c r="D108" s="59"/>
      <c r="E108" s="59"/>
      <c r="F108" s="58"/>
      <c r="G108" s="87"/>
      <c r="H108" s="87"/>
      <c r="I108" s="87"/>
      <c r="J108" s="60"/>
      <c r="K108" s="60"/>
      <c r="M108" s="87"/>
      <c r="N108" s="87"/>
      <c r="O108" s="60"/>
    </row>
    <row r="109" customFormat="false" ht="22.5" hidden="false" customHeight="true" outlineLevel="0" collapsed="false">
      <c r="B109" s="58"/>
      <c r="C109" s="58"/>
      <c r="D109" s="59"/>
      <c r="E109" s="59"/>
      <c r="F109" s="58"/>
      <c r="G109" s="87"/>
      <c r="H109" s="87"/>
      <c r="I109" s="87"/>
      <c r="J109" s="60"/>
      <c r="K109" s="60"/>
      <c r="M109" s="87"/>
      <c r="N109" s="87"/>
      <c r="O109" s="60"/>
    </row>
    <row r="110" customFormat="false" ht="22.5" hidden="false" customHeight="true" outlineLevel="0" collapsed="false">
      <c r="B110" s="58"/>
      <c r="C110" s="58"/>
      <c r="D110" s="59"/>
      <c r="E110" s="59"/>
      <c r="F110" s="58"/>
      <c r="G110" s="87"/>
      <c r="H110" s="87"/>
      <c r="I110" s="87"/>
      <c r="J110" s="60"/>
      <c r="K110" s="60"/>
      <c r="M110" s="87"/>
      <c r="N110" s="87"/>
      <c r="O110" s="60"/>
    </row>
    <row r="111" customFormat="false" ht="22.5" hidden="false" customHeight="true" outlineLevel="0" collapsed="false">
      <c r="B111" s="58"/>
      <c r="C111" s="58"/>
      <c r="D111" s="59"/>
      <c r="E111" s="59"/>
      <c r="F111" s="58"/>
      <c r="G111" s="87"/>
      <c r="H111" s="87"/>
      <c r="I111" s="87"/>
      <c r="J111" s="60"/>
      <c r="K111" s="60"/>
      <c r="M111" s="87"/>
      <c r="N111" s="87"/>
      <c r="O111" s="60"/>
    </row>
    <row r="112" customFormat="false" ht="22.5" hidden="false" customHeight="true" outlineLevel="0" collapsed="false">
      <c r="B112" s="58"/>
      <c r="C112" s="58"/>
      <c r="D112" s="59"/>
      <c r="E112" s="59"/>
      <c r="F112" s="58"/>
      <c r="G112" s="87"/>
      <c r="H112" s="87"/>
      <c r="I112" s="87"/>
      <c r="J112" s="60"/>
      <c r="K112" s="60"/>
      <c r="M112" s="87"/>
      <c r="N112" s="87"/>
      <c r="O112" s="60"/>
    </row>
    <row r="113" customFormat="false" ht="22.5" hidden="false" customHeight="true" outlineLevel="0" collapsed="false">
      <c r="B113" s="58"/>
      <c r="C113" s="58"/>
      <c r="D113" s="59"/>
      <c r="E113" s="59"/>
      <c r="F113" s="58"/>
      <c r="G113" s="87"/>
      <c r="H113" s="87"/>
      <c r="I113" s="87"/>
      <c r="J113" s="60"/>
      <c r="K113" s="60"/>
      <c r="M113" s="87"/>
      <c r="N113" s="87"/>
      <c r="O113" s="60"/>
    </row>
    <row r="114" customFormat="false" ht="22.5" hidden="false" customHeight="true" outlineLevel="0" collapsed="false">
      <c r="B114" s="58"/>
      <c r="C114" s="58"/>
      <c r="D114" s="59"/>
      <c r="E114" s="59"/>
      <c r="F114" s="58"/>
      <c r="G114" s="87"/>
      <c r="H114" s="87"/>
      <c r="I114" s="87"/>
      <c r="J114" s="60"/>
      <c r="K114" s="60"/>
      <c r="M114" s="87"/>
      <c r="N114" s="87"/>
      <c r="O114" s="60"/>
    </row>
    <row r="115" customFormat="false" ht="22.5" hidden="false" customHeight="true" outlineLevel="0" collapsed="false">
      <c r="B115" s="58"/>
      <c r="C115" s="58"/>
      <c r="D115" s="59"/>
      <c r="E115" s="59"/>
      <c r="F115" s="58"/>
      <c r="G115" s="87"/>
      <c r="H115" s="87"/>
      <c r="I115" s="87"/>
      <c r="J115" s="60"/>
      <c r="K115" s="60"/>
      <c r="M115" s="87"/>
      <c r="N115" s="87"/>
      <c r="O115" s="60"/>
    </row>
    <row r="116" customFormat="false" ht="22.5" hidden="false" customHeight="true" outlineLevel="0" collapsed="false">
      <c r="B116" s="58"/>
      <c r="C116" s="58"/>
      <c r="D116" s="59"/>
      <c r="E116" s="59"/>
      <c r="F116" s="58"/>
      <c r="G116" s="87"/>
      <c r="H116" s="87"/>
      <c r="I116" s="87"/>
      <c r="J116" s="60"/>
      <c r="K116" s="60"/>
      <c r="M116" s="87"/>
      <c r="N116" s="87"/>
      <c r="O116" s="60"/>
    </row>
    <row r="117" customFormat="false" ht="22.5" hidden="false" customHeight="true" outlineLevel="0" collapsed="false">
      <c r="B117" s="58"/>
      <c r="C117" s="58"/>
      <c r="D117" s="59"/>
      <c r="E117" s="59"/>
      <c r="F117" s="58"/>
      <c r="G117" s="87"/>
      <c r="H117" s="87"/>
      <c r="I117" s="87"/>
      <c r="J117" s="60"/>
      <c r="K117" s="60"/>
      <c r="M117" s="87"/>
      <c r="N117" s="87"/>
      <c r="O117" s="60"/>
    </row>
    <row r="118" customFormat="false" ht="22.5" hidden="false" customHeight="true" outlineLevel="0" collapsed="false">
      <c r="B118" s="58"/>
      <c r="C118" s="58"/>
      <c r="D118" s="59"/>
      <c r="E118" s="59"/>
      <c r="F118" s="58"/>
      <c r="G118" s="87"/>
      <c r="H118" s="87"/>
      <c r="I118" s="87"/>
      <c r="J118" s="60"/>
      <c r="K118" s="60"/>
      <c r="M118" s="87"/>
      <c r="N118" s="87"/>
      <c r="O118" s="60"/>
    </row>
    <row r="119" customFormat="false" ht="22.5" hidden="false" customHeight="true" outlineLevel="0" collapsed="false">
      <c r="B119" s="58"/>
      <c r="C119" s="58"/>
      <c r="D119" s="59"/>
      <c r="E119" s="59"/>
      <c r="F119" s="58"/>
      <c r="G119" s="87"/>
      <c r="H119" s="87"/>
      <c r="I119" s="87"/>
      <c r="J119" s="60"/>
      <c r="K119" s="60"/>
      <c r="M119" s="87"/>
      <c r="N119" s="87"/>
      <c r="O119" s="60"/>
    </row>
    <row r="120" customFormat="false" ht="22.5" hidden="false" customHeight="true" outlineLevel="0" collapsed="false">
      <c r="B120" s="58"/>
      <c r="C120" s="58"/>
      <c r="D120" s="59"/>
      <c r="E120" s="59"/>
      <c r="F120" s="58"/>
      <c r="G120" s="87"/>
      <c r="H120" s="87"/>
      <c r="I120" s="87"/>
      <c r="J120" s="60"/>
      <c r="K120" s="60"/>
      <c r="M120" s="87"/>
      <c r="N120" s="87"/>
      <c r="O120" s="60"/>
    </row>
    <row r="121" customFormat="false" ht="22.5" hidden="false" customHeight="true" outlineLevel="0" collapsed="false">
      <c r="B121" s="58"/>
      <c r="C121" s="58"/>
      <c r="D121" s="59"/>
      <c r="E121" s="59"/>
      <c r="F121" s="58"/>
      <c r="G121" s="87"/>
      <c r="H121" s="87"/>
      <c r="I121" s="87"/>
      <c r="J121" s="60"/>
      <c r="K121" s="60"/>
      <c r="M121" s="87"/>
      <c r="N121" s="87"/>
      <c r="O121" s="60"/>
    </row>
    <row r="122" customFormat="false" ht="22.5" hidden="false" customHeight="true" outlineLevel="0" collapsed="false">
      <c r="B122" s="58"/>
      <c r="C122" s="58"/>
      <c r="D122" s="59"/>
      <c r="E122" s="59"/>
      <c r="F122" s="58"/>
      <c r="G122" s="87"/>
      <c r="H122" s="87"/>
      <c r="I122" s="87"/>
      <c r="J122" s="60"/>
      <c r="K122" s="60"/>
      <c r="M122" s="87"/>
      <c r="N122" s="87"/>
      <c r="O122" s="60"/>
    </row>
    <row r="123" customFormat="false" ht="22.5" hidden="false" customHeight="true" outlineLevel="0" collapsed="false">
      <c r="B123" s="58"/>
      <c r="C123" s="58"/>
      <c r="D123" s="59"/>
      <c r="E123" s="59"/>
      <c r="F123" s="58"/>
      <c r="G123" s="87"/>
      <c r="H123" s="87"/>
      <c r="I123" s="87"/>
      <c r="J123" s="60"/>
      <c r="K123" s="60"/>
      <c r="M123" s="87"/>
      <c r="N123" s="87"/>
      <c r="O123" s="60"/>
    </row>
    <row r="124" customFormat="false" ht="22.5" hidden="false" customHeight="true" outlineLevel="0" collapsed="false">
      <c r="B124" s="58"/>
      <c r="C124" s="58"/>
      <c r="D124" s="59"/>
      <c r="E124" s="59"/>
      <c r="F124" s="58"/>
      <c r="G124" s="87"/>
      <c r="H124" s="87"/>
      <c r="I124" s="87"/>
      <c r="J124" s="60"/>
      <c r="K124" s="60"/>
      <c r="M124" s="87"/>
      <c r="N124" s="87"/>
      <c r="O124" s="60"/>
    </row>
    <row r="125" customFormat="false" ht="22.5" hidden="false" customHeight="true" outlineLevel="0" collapsed="false">
      <c r="B125" s="58"/>
      <c r="C125" s="58"/>
      <c r="D125" s="59"/>
      <c r="E125" s="59"/>
      <c r="F125" s="58"/>
      <c r="G125" s="87"/>
      <c r="H125" s="87"/>
      <c r="I125" s="87"/>
      <c r="J125" s="60"/>
      <c r="K125" s="60"/>
      <c r="M125" s="87"/>
      <c r="N125" s="87"/>
      <c r="O125" s="60"/>
    </row>
    <row r="126" customFormat="false" ht="22.5" hidden="false" customHeight="true" outlineLevel="0" collapsed="false">
      <c r="B126" s="58"/>
      <c r="C126" s="58"/>
      <c r="D126" s="59"/>
      <c r="E126" s="59"/>
      <c r="F126" s="58"/>
      <c r="G126" s="87"/>
      <c r="H126" s="87"/>
      <c r="I126" s="87"/>
      <c r="J126" s="60"/>
      <c r="K126" s="60"/>
      <c r="M126" s="87"/>
      <c r="N126" s="87"/>
      <c r="O126" s="60"/>
    </row>
    <row r="127" customFormat="false" ht="22.5" hidden="false" customHeight="true" outlineLevel="0" collapsed="false">
      <c r="B127" s="58"/>
      <c r="C127" s="58"/>
      <c r="D127" s="59"/>
      <c r="E127" s="59"/>
      <c r="F127" s="58"/>
      <c r="G127" s="87"/>
      <c r="H127" s="87"/>
      <c r="I127" s="87"/>
      <c r="J127" s="60"/>
      <c r="K127" s="60"/>
      <c r="M127" s="87"/>
      <c r="N127" s="87"/>
      <c r="O127" s="60"/>
    </row>
    <row r="128" customFormat="false" ht="22.5" hidden="false" customHeight="true" outlineLevel="0" collapsed="false">
      <c r="B128" s="58"/>
      <c r="C128" s="58"/>
      <c r="D128" s="59"/>
      <c r="E128" s="59"/>
      <c r="F128" s="58"/>
      <c r="G128" s="87"/>
      <c r="H128" s="87"/>
      <c r="I128" s="87"/>
      <c r="J128" s="60"/>
      <c r="K128" s="60"/>
      <c r="M128" s="87"/>
      <c r="N128" s="87"/>
      <c r="O128" s="60"/>
    </row>
    <row r="129" customFormat="false" ht="22.5" hidden="false" customHeight="true" outlineLevel="0" collapsed="false">
      <c r="B129" s="58"/>
      <c r="C129" s="58"/>
      <c r="D129" s="59"/>
      <c r="E129" s="59"/>
      <c r="F129" s="58"/>
      <c r="G129" s="87"/>
      <c r="H129" s="87"/>
      <c r="I129" s="87"/>
      <c r="J129" s="60"/>
      <c r="K129" s="60"/>
      <c r="M129" s="87"/>
      <c r="N129" s="87"/>
      <c r="O129" s="60"/>
    </row>
    <row r="130" customFormat="false" ht="22.5" hidden="false" customHeight="true" outlineLevel="0" collapsed="false">
      <c r="B130" s="58"/>
      <c r="C130" s="58"/>
      <c r="D130" s="59"/>
      <c r="E130" s="59"/>
      <c r="F130" s="58"/>
      <c r="G130" s="87"/>
      <c r="H130" s="87"/>
      <c r="I130" s="87"/>
      <c r="J130" s="60"/>
      <c r="K130" s="60"/>
      <c r="M130" s="87"/>
      <c r="N130" s="87"/>
      <c r="O130" s="60"/>
    </row>
    <row r="131" customFormat="false" ht="22.5" hidden="false" customHeight="true" outlineLevel="0" collapsed="false">
      <c r="B131" s="58"/>
      <c r="C131" s="58"/>
      <c r="D131" s="59"/>
      <c r="E131" s="59"/>
      <c r="F131" s="58"/>
      <c r="G131" s="87"/>
      <c r="H131" s="87"/>
      <c r="I131" s="87"/>
      <c r="J131" s="60"/>
      <c r="K131" s="60"/>
      <c r="M131" s="87"/>
      <c r="N131" s="87"/>
      <c r="O131" s="60"/>
    </row>
    <row r="132" customFormat="false" ht="22.5" hidden="false" customHeight="true" outlineLevel="0" collapsed="false">
      <c r="B132" s="58"/>
      <c r="C132" s="58"/>
      <c r="D132" s="59"/>
      <c r="E132" s="59"/>
      <c r="F132" s="58"/>
      <c r="G132" s="87"/>
      <c r="H132" s="87"/>
      <c r="I132" s="87"/>
      <c r="J132" s="60"/>
      <c r="K132" s="60"/>
      <c r="M132" s="87"/>
      <c r="N132" s="87"/>
      <c r="O132" s="60"/>
    </row>
    <row r="133" customFormat="false" ht="22.5" hidden="false" customHeight="true" outlineLevel="0" collapsed="false">
      <c r="B133" s="58"/>
      <c r="C133" s="58"/>
      <c r="D133" s="59"/>
      <c r="E133" s="59"/>
      <c r="F133" s="58"/>
      <c r="G133" s="87"/>
      <c r="H133" s="87"/>
      <c r="I133" s="87"/>
      <c r="J133" s="60"/>
      <c r="K133" s="60"/>
      <c r="M133" s="87"/>
      <c r="N133" s="87"/>
      <c r="O133" s="60"/>
    </row>
    <row r="134" customFormat="false" ht="22.5" hidden="false" customHeight="true" outlineLevel="0" collapsed="false">
      <c r="B134" s="58"/>
      <c r="C134" s="58"/>
      <c r="D134" s="59"/>
      <c r="E134" s="59"/>
      <c r="F134" s="58"/>
      <c r="G134" s="87"/>
      <c r="H134" s="87"/>
      <c r="I134" s="87"/>
      <c r="J134" s="60"/>
      <c r="K134" s="60"/>
      <c r="M134" s="87"/>
      <c r="N134" s="87"/>
      <c r="O134" s="60"/>
    </row>
    <row r="135" customFormat="false" ht="22.5" hidden="false" customHeight="true" outlineLevel="0" collapsed="false">
      <c r="B135" s="58"/>
      <c r="C135" s="58"/>
      <c r="D135" s="59"/>
      <c r="E135" s="59"/>
      <c r="F135" s="58"/>
      <c r="G135" s="87"/>
      <c r="H135" s="87"/>
      <c r="I135" s="87"/>
      <c r="J135" s="60"/>
      <c r="K135" s="60"/>
      <c r="M135" s="87"/>
      <c r="N135" s="87"/>
      <c r="O135" s="60"/>
    </row>
    <row r="136" customFormat="false" ht="22.5" hidden="false" customHeight="true" outlineLevel="0" collapsed="false">
      <c r="B136" s="58"/>
      <c r="C136" s="58"/>
      <c r="D136" s="59"/>
      <c r="E136" s="59"/>
      <c r="F136" s="58"/>
      <c r="G136" s="87"/>
      <c r="H136" s="87"/>
      <c r="I136" s="87"/>
      <c r="J136" s="60"/>
      <c r="K136" s="60"/>
      <c r="M136" s="87"/>
      <c r="N136" s="87"/>
      <c r="O136" s="60"/>
    </row>
    <row r="137" customFormat="false" ht="22.5" hidden="false" customHeight="true" outlineLevel="0" collapsed="false">
      <c r="B137" s="58"/>
      <c r="C137" s="58"/>
      <c r="D137" s="59"/>
      <c r="E137" s="59"/>
      <c r="F137" s="58"/>
      <c r="G137" s="87"/>
      <c r="H137" s="87"/>
      <c r="I137" s="87"/>
      <c r="J137" s="60"/>
      <c r="K137" s="60"/>
      <c r="M137" s="87"/>
      <c r="N137" s="87"/>
      <c r="O137" s="60"/>
    </row>
    <row r="138" customFormat="false" ht="22.5" hidden="false" customHeight="true" outlineLevel="0" collapsed="false">
      <c r="B138" s="58"/>
      <c r="C138" s="58"/>
      <c r="D138" s="59"/>
      <c r="E138" s="59"/>
      <c r="F138" s="58"/>
      <c r="G138" s="87"/>
      <c r="H138" s="87"/>
      <c r="I138" s="87"/>
      <c r="J138" s="60"/>
      <c r="K138" s="60"/>
      <c r="M138" s="87"/>
      <c r="N138" s="87"/>
      <c r="O138" s="60"/>
    </row>
    <row r="139" customFormat="false" ht="22.5" hidden="false" customHeight="true" outlineLevel="0" collapsed="false">
      <c r="B139" s="58"/>
      <c r="C139" s="58"/>
      <c r="D139" s="59"/>
      <c r="E139" s="59"/>
      <c r="F139" s="58"/>
      <c r="G139" s="87"/>
      <c r="H139" s="87"/>
      <c r="I139" s="87"/>
      <c r="J139" s="60"/>
      <c r="K139" s="60"/>
      <c r="M139" s="87"/>
      <c r="N139" s="87"/>
      <c r="O139" s="60"/>
    </row>
    <row r="140" customFormat="false" ht="22.5" hidden="false" customHeight="true" outlineLevel="0" collapsed="false">
      <c r="B140" s="58"/>
      <c r="C140" s="58"/>
      <c r="D140" s="59"/>
      <c r="E140" s="59"/>
      <c r="F140" s="58"/>
      <c r="G140" s="87"/>
      <c r="H140" s="87"/>
      <c r="I140" s="87"/>
      <c r="J140" s="60"/>
      <c r="K140" s="60"/>
      <c r="M140" s="87"/>
      <c r="N140" s="87"/>
      <c r="O140" s="60"/>
    </row>
    <row r="141" customFormat="false" ht="22.5" hidden="false" customHeight="true" outlineLevel="0" collapsed="false">
      <c r="B141" s="58"/>
      <c r="C141" s="58"/>
      <c r="D141" s="59"/>
      <c r="E141" s="59"/>
      <c r="F141" s="58"/>
      <c r="G141" s="87"/>
      <c r="H141" s="87"/>
      <c r="I141" s="87"/>
      <c r="J141" s="60"/>
      <c r="K141" s="60"/>
      <c r="M141" s="87"/>
      <c r="N141" s="87"/>
      <c r="O141" s="60"/>
    </row>
    <row r="142" customFormat="false" ht="22.5" hidden="false" customHeight="true" outlineLevel="0" collapsed="false">
      <c r="B142" s="58"/>
      <c r="C142" s="58"/>
      <c r="D142" s="59"/>
      <c r="E142" s="59"/>
      <c r="F142" s="58"/>
      <c r="G142" s="87"/>
      <c r="H142" s="87"/>
      <c r="I142" s="87"/>
      <c r="J142" s="60"/>
      <c r="K142" s="60"/>
      <c r="M142" s="87"/>
      <c r="N142" s="87"/>
      <c r="O142" s="60"/>
    </row>
    <row r="143" customFormat="false" ht="22.5" hidden="false" customHeight="true" outlineLevel="0" collapsed="false">
      <c r="B143" s="58"/>
      <c r="C143" s="58"/>
      <c r="D143" s="59"/>
      <c r="E143" s="59"/>
      <c r="F143" s="58"/>
      <c r="G143" s="87"/>
      <c r="H143" s="87"/>
      <c r="I143" s="87"/>
      <c r="J143" s="60"/>
      <c r="K143" s="60"/>
      <c r="M143" s="87"/>
      <c r="N143" s="87"/>
      <c r="O143" s="60"/>
    </row>
    <row r="144" customFormat="false" ht="22.5" hidden="false" customHeight="true" outlineLevel="0" collapsed="false">
      <c r="B144" s="58"/>
      <c r="C144" s="58"/>
      <c r="D144" s="59"/>
      <c r="E144" s="59"/>
      <c r="F144" s="58"/>
      <c r="G144" s="87"/>
      <c r="H144" s="87"/>
      <c r="I144" s="87"/>
      <c r="J144" s="60"/>
      <c r="K144" s="60"/>
      <c r="M144" s="87"/>
      <c r="N144" s="87"/>
      <c r="O144" s="60"/>
    </row>
    <row r="145" customFormat="false" ht="22.5" hidden="false" customHeight="true" outlineLevel="0" collapsed="false">
      <c r="B145" s="58"/>
      <c r="C145" s="58"/>
      <c r="D145" s="59"/>
      <c r="E145" s="59"/>
      <c r="F145" s="58"/>
      <c r="G145" s="87"/>
      <c r="H145" s="87"/>
      <c r="I145" s="87"/>
      <c r="J145" s="60"/>
      <c r="K145" s="60"/>
      <c r="M145" s="87"/>
      <c r="N145" s="87"/>
      <c r="O145" s="60"/>
    </row>
    <row r="146" customFormat="false" ht="22.5" hidden="false" customHeight="true" outlineLevel="0" collapsed="false">
      <c r="B146" s="58"/>
      <c r="C146" s="58"/>
      <c r="D146" s="59"/>
      <c r="E146" s="59"/>
      <c r="F146" s="58"/>
      <c r="G146" s="87"/>
      <c r="H146" s="87"/>
      <c r="I146" s="87"/>
      <c r="J146" s="60"/>
      <c r="K146" s="60"/>
      <c r="M146" s="87"/>
      <c r="N146" s="87"/>
      <c r="O146" s="60"/>
    </row>
    <row r="147" customFormat="false" ht="22.5" hidden="false" customHeight="true" outlineLevel="0" collapsed="false">
      <c r="B147" s="58"/>
      <c r="C147" s="58"/>
      <c r="D147" s="59"/>
      <c r="E147" s="59"/>
      <c r="F147" s="58"/>
      <c r="G147" s="87"/>
      <c r="H147" s="87"/>
      <c r="I147" s="87"/>
      <c r="J147" s="60"/>
      <c r="K147" s="60"/>
      <c r="M147" s="87"/>
      <c r="N147" s="87"/>
      <c r="O147" s="60"/>
    </row>
    <row r="148" customFormat="false" ht="22.5" hidden="false" customHeight="true" outlineLevel="0" collapsed="false">
      <c r="B148" s="58"/>
      <c r="C148" s="58"/>
      <c r="D148" s="59"/>
      <c r="E148" s="59"/>
      <c r="F148" s="58"/>
      <c r="G148" s="87"/>
      <c r="H148" s="87"/>
      <c r="I148" s="87"/>
      <c r="J148" s="60"/>
      <c r="K148" s="60"/>
      <c r="M148" s="87"/>
      <c r="N148" s="87"/>
      <c r="O148" s="60"/>
    </row>
    <row r="149" customFormat="false" ht="22.5" hidden="false" customHeight="true" outlineLevel="0" collapsed="false">
      <c r="B149" s="58"/>
      <c r="C149" s="58"/>
      <c r="D149" s="59"/>
      <c r="E149" s="59"/>
      <c r="F149" s="58"/>
      <c r="G149" s="87"/>
      <c r="H149" s="87"/>
      <c r="I149" s="87"/>
      <c r="J149" s="60"/>
      <c r="K149" s="60"/>
      <c r="M149" s="87"/>
      <c r="N149" s="87"/>
      <c r="O149" s="60"/>
    </row>
    <row r="150" customFormat="false" ht="22.5" hidden="false" customHeight="true" outlineLevel="0" collapsed="false">
      <c r="B150" s="58"/>
      <c r="C150" s="58"/>
      <c r="D150" s="59"/>
      <c r="E150" s="59"/>
      <c r="F150" s="58"/>
      <c r="G150" s="87"/>
      <c r="H150" s="87"/>
      <c r="I150" s="87"/>
      <c r="J150" s="60"/>
      <c r="K150" s="60"/>
      <c r="M150" s="87"/>
      <c r="N150" s="87"/>
      <c r="O150" s="60"/>
    </row>
    <row r="151" customFormat="false" ht="22.5" hidden="false" customHeight="true" outlineLevel="0" collapsed="false">
      <c r="B151" s="58"/>
      <c r="C151" s="58"/>
      <c r="D151" s="59"/>
      <c r="E151" s="59"/>
      <c r="F151" s="58"/>
      <c r="G151" s="87"/>
      <c r="H151" s="87"/>
      <c r="I151" s="87"/>
      <c r="J151" s="60"/>
      <c r="K151" s="60"/>
      <c r="M151" s="87"/>
      <c r="N151" s="87"/>
      <c r="O151" s="60"/>
    </row>
    <row r="152" customFormat="false" ht="22.5" hidden="false" customHeight="true" outlineLevel="0" collapsed="false">
      <c r="B152" s="58"/>
      <c r="C152" s="58"/>
      <c r="D152" s="59"/>
      <c r="E152" s="59"/>
      <c r="F152" s="58"/>
      <c r="G152" s="87"/>
      <c r="H152" s="87"/>
      <c r="I152" s="87"/>
      <c r="J152" s="60"/>
      <c r="K152" s="60"/>
      <c r="M152" s="87"/>
      <c r="N152" s="87"/>
      <c r="O152" s="60"/>
    </row>
    <row r="153" customFormat="false" ht="22.5" hidden="false" customHeight="true" outlineLevel="0" collapsed="false">
      <c r="B153" s="58"/>
      <c r="C153" s="58"/>
      <c r="D153" s="59"/>
      <c r="E153" s="59"/>
      <c r="F153" s="58"/>
      <c r="G153" s="87"/>
      <c r="H153" s="87"/>
      <c r="I153" s="87"/>
      <c r="J153" s="60"/>
      <c r="K153" s="60"/>
      <c r="M153" s="87"/>
      <c r="N153" s="87"/>
      <c r="O153" s="60"/>
    </row>
    <row r="154" customFormat="false" ht="22.5" hidden="false" customHeight="true" outlineLevel="0" collapsed="false">
      <c r="B154" s="58"/>
      <c r="C154" s="58"/>
      <c r="D154" s="59"/>
      <c r="E154" s="59"/>
      <c r="F154" s="58"/>
      <c r="G154" s="87"/>
      <c r="H154" s="87"/>
      <c r="I154" s="87"/>
      <c r="J154" s="60"/>
      <c r="K154" s="60"/>
      <c r="M154" s="87"/>
      <c r="N154" s="87"/>
      <c r="O154" s="60"/>
    </row>
    <row r="155" customFormat="false" ht="22.5" hidden="false" customHeight="true" outlineLevel="0" collapsed="false">
      <c r="B155" s="58"/>
      <c r="C155" s="58"/>
      <c r="D155" s="59"/>
      <c r="E155" s="59"/>
      <c r="F155" s="58"/>
      <c r="G155" s="87"/>
      <c r="H155" s="87"/>
      <c r="I155" s="87"/>
      <c r="J155" s="60"/>
      <c r="K155" s="60"/>
      <c r="M155" s="87"/>
      <c r="N155" s="87"/>
      <c r="O155" s="60"/>
    </row>
    <row r="156" customFormat="false" ht="22.5" hidden="false" customHeight="true" outlineLevel="0" collapsed="false">
      <c r="B156" s="58"/>
      <c r="C156" s="58"/>
      <c r="D156" s="59"/>
      <c r="E156" s="59"/>
      <c r="F156" s="58"/>
      <c r="G156" s="87"/>
      <c r="H156" s="87"/>
      <c r="I156" s="87"/>
      <c r="J156" s="60"/>
      <c r="K156" s="60"/>
      <c r="M156" s="87"/>
      <c r="N156" s="87"/>
      <c r="O156" s="60"/>
    </row>
    <row r="157" customFormat="false" ht="22.5" hidden="false" customHeight="true" outlineLevel="0" collapsed="false">
      <c r="B157" s="58"/>
      <c r="C157" s="58"/>
      <c r="D157" s="59"/>
      <c r="E157" s="59"/>
      <c r="F157" s="58"/>
      <c r="G157" s="87"/>
      <c r="H157" s="87"/>
      <c r="I157" s="87"/>
      <c r="J157" s="60"/>
      <c r="K157" s="60"/>
      <c r="M157" s="87"/>
      <c r="N157" s="87"/>
      <c r="O157" s="60"/>
    </row>
    <row r="158" customFormat="false" ht="22.5" hidden="false" customHeight="true" outlineLevel="0" collapsed="false">
      <c r="B158" s="58"/>
      <c r="C158" s="58"/>
      <c r="D158" s="59"/>
      <c r="E158" s="59"/>
      <c r="F158" s="58"/>
      <c r="G158" s="87"/>
      <c r="H158" s="87"/>
      <c r="I158" s="87"/>
      <c r="J158" s="60"/>
      <c r="K158" s="60"/>
      <c r="M158" s="87"/>
      <c r="N158" s="87"/>
      <c r="O158" s="60"/>
    </row>
    <row r="159" customFormat="false" ht="22.5" hidden="false" customHeight="true" outlineLevel="0" collapsed="false">
      <c r="B159" s="58"/>
      <c r="C159" s="58"/>
      <c r="D159" s="59"/>
      <c r="E159" s="59"/>
      <c r="F159" s="58"/>
      <c r="G159" s="87"/>
      <c r="H159" s="87"/>
      <c r="I159" s="87"/>
      <c r="J159" s="60"/>
      <c r="K159" s="60"/>
      <c r="M159" s="87"/>
      <c r="N159" s="87"/>
      <c r="O159" s="60"/>
    </row>
    <row r="160" customFormat="false" ht="22.5" hidden="false" customHeight="true" outlineLevel="0" collapsed="false">
      <c r="B160" s="58"/>
      <c r="C160" s="58"/>
      <c r="D160" s="59"/>
      <c r="E160" s="59"/>
      <c r="F160" s="58"/>
      <c r="G160" s="87"/>
      <c r="H160" s="87"/>
      <c r="I160" s="87"/>
      <c r="J160" s="60"/>
      <c r="K160" s="60"/>
      <c r="M160" s="87"/>
      <c r="N160" s="87"/>
      <c r="O160" s="60"/>
    </row>
    <row r="161" customFormat="false" ht="22.5" hidden="false" customHeight="true" outlineLevel="0" collapsed="false">
      <c r="B161" s="58"/>
      <c r="C161" s="58"/>
      <c r="D161" s="59"/>
      <c r="E161" s="59"/>
      <c r="F161" s="58"/>
      <c r="G161" s="87"/>
      <c r="H161" s="87"/>
      <c r="I161" s="87"/>
      <c r="J161" s="60"/>
      <c r="K161" s="60"/>
      <c r="M161" s="87"/>
      <c r="N161" s="87"/>
      <c r="O161" s="60"/>
    </row>
    <row r="162" customFormat="false" ht="22.5" hidden="false" customHeight="true" outlineLevel="0" collapsed="false">
      <c r="B162" s="58"/>
      <c r="C162" s="58"/>
      <c r="D162" s="59"/>
      <c r="E162" s="59"/>
      <c r="F162" s="58"/>
      <c r="G162" s="87"/>
      <c r="H162" s="87"/>
      <c r="I162" s="87"/>
      <c r="J162" s="60"/>
      <c r="K162" s="60"/>
      <c r="M162" s="87"/>
      <c r="N162" s="87"/>
      <c r="O162" s="60"/>
    </row>
    <row r="163" customFormat="false" ht="22.5" hidden="false" customHeight="true" outlineLevel="0" collapsed="false">
      <c r="B163" s="58"/>
      <c r="C163" s="58"/>
      <c r="D163" s="59"/>
      <c r="E163" s="59"/>
      <c r="F163" s="58"/>
      <c r="G163" s="87"/>
      <c r="H163" s="87"/>
      <c r="I163" s="87"/>
      <c r="J163" s="60"/>
      <c r="K163" s="60"/>
      <c r="M163" s="87"/>
      <c r="N163" s="87"/>
      <c r="O163" s="60"/>
    </row>
    <row r="164" customFormat="false" ht="22.5" hidden="false" customHeight="true" outlineLevel="0" collapsed="false">
      <c r="B164" s="58"/>
      <c r="C164" s="58"/>
      <c r="D164" s="59"/>
      <c r="E164" s="59"/>
      <c r="F164" s="58"/>
      <c r="G164" s="87"/>
      <c r="H164" s="87"/>
      <c r="I164" s="87"/>
      <c r="J164" s="60"/>
      <c r="K164" s="60"/>
      <c r="M164" s="87"/>
      <c r="N164" s="87"/>
      <c r="O164" s="60"/>
    </row>
    <row r="165" customFormat="false" ht="22.5" hidden="false" customHeight="true" outlineLevel="0" collapsed="false">
      <c r="B165" s="58"/>
      <c r="C165" s="58"/>
      <c r="D165" s="59"/>
      <c r="E165" s="59"/>
      <c r="F165" s="58"/>
      <c r="G165" s="87"/>
      <c r="H165" s="87"/>
      <c r="I165" s="87"/>
      <c r="J165" s="60"/>
      <c r="K165" s="60"/>
      <c r="M165" s="87"/>
      <c r="N165" s="87"/>
      <c r="O165" s="60"/>
    </row>
    <row r="166" customFormat="false" ht="22.5" hidden="false" customHeight="true" outlineLevel="0" collapsed="false">
      <c r="B166" s="58"/>
      <c r="C166" s="58"/>
      <c r="D166" s="59"/>
      <c r="E166" s="59"/>
      <c r="F166" s="58"/>
      <c r="G166" s="87"/>
      <c r="H166" s="87"/>
      <c r="I166" s="87"/>
      <c r="J166" s="60"/>
      <c r="K166" s="60"/>
      <c r="M166" s="87"/>
      <c r="N166" s="87"/>
      <c r="O166" s="60"/>
    </row>
    <row r="167" customFormat="false" ht="22.5" hidden="false" customHeight="true" outlineLevel="0" collapsed="false">
      <c r="B167" s="58"/>
      <c r="C167" s="58"/>
      <c r="D167" s="59"/>
      <c r="E167" s="59"/>
      <c r="F167" s="58"/>
      <c r="G167" s="87"/>
      <c r="H167" s="87"/>
      <c r="I167" s="87"/>
      <c r="J167" s="60"/>
      <c r="K167" s="60"/>
      <c r="M167" s="87"/>
      <c r="N167" s="87"/>
      <c r="O167" s="60"/>
    </row>
    <row r="168" customFormat="false" ht="22.5" hidden="false" customHeight="true" outlineLevel="0" collapsed="false">
      <c r="B168" s="58"/>
      <c r="C168" s="58"/>
      <c r="D168" s="59"/>
      <c r="E168" s="59"/>
      <c r="F168" s="58"/>
      <c r="G168" s="87"/>
      <c r="H168" s="87"/>
      <c r="I168" s="87"/>
      <c r="J168" s="60"/>
      <c r="K168" s="60"/>
      <c r="M168" s="87"/>
      <c r="N168" s="87"/>
      <c r="O168" s="60"/>
    </row>
    <row r="169" customFormat="false" ht="22.5" hidden="false" customHeight="true" outlineLevel="0" collapsed="false">
      <c r="B169" s="58"/>
      <c r="C169" s="58"/>
      <c r="D169" s="59"/>
      <c r="E169" s="59"/>
      <c r="F169" s="58"/>
      <c r="G169" s="87"/>
      <c r="H169" s="87"/>
      <c r="I169" s="87"/>
      <c r="J169" s="60"/>
      <c r="K169" s="60"/>
      <c r="M169" s="87"/>
      <c r="N169" s="87"/>
      <c r="O169" s="60"/>
    </row>
    <row r="170" customFormat="false" ht="22.5" hidden="false" customHeight="true" outlineLevel="0" collapsed="false">
      <c r="B170" s="58"/>
      <c r="C170" s="58"/>
      <c r="D170" s="59"/>
      <c r="E170" s="59"/>
      <c r="F170" s="58"/>
      <c r="G170" s="87"/>
      <c r="H170" s="87"/>
      <c r="I170" s="87"/>
      <c r="J170" s="60"/>
      <c r="K170" s="60"/>
      <c r="M170" s="87"/>
      <c r="N170" s="87"/>
      <c r="O170" s="60"/>
    </row>
    <row r="171" customFormat="false" ht="22.5" hidden="false" customHeight="true" outlineLevel="0" collapsed="false">
      <c r="B171" s="58"/>
      <c r="C171" s="58"/>
      <c r="D171" s="59"/>
      <c r="E171" s="59"/>
      <c r="F171" s="58"/>
      <c r="G171" s="87"/>
      <c r="H171" s="87"/>
      <c r="I171" s="87"/>
      <c r="J171" s="60"/>
      <c r="K171" s="60"/>
      <c r="M171" s="87"/>
      <c r="N171" s="87"/>
      <c r="O171" s="60"/>
    </row>
    <row r="172" customFormat="false" ht="24.75" hidden="false" customHeight="true" outlineLevel="0" collapsed="false">
      <c r="B172" s="58"/>
      <c r="C172" s="58"/>
      <c r="D172" s="59"/>
      <c r="E172" s="59"/>
      <c r="F172" s="58"/>
      <c r="G172" s="87"/>
      <c r="H172" s="87"/>
      <c r="I172" s="87"/>
      <c r="J172" s="60"/>
      <c r="K172" s="60"/>
      <c r="M172" s="87"/>
      <c r="N172" s="87"/>
      <c r="O172" s="60"/>
    </row>
    <row r="173" customFormat="false" ht="24.75" hidden="false" customHeight="true" outlineLevel="0" collapsed="false">
      <c r="B173" s="58"/>
      <c r="C173" s="58"/>
      <c r="D173" s="59"/>
      <c r="E173" s="59"/>
      <c r="F173" s="58"/>
      <c r="G173" s="87"/>
      <c r="H173" s="87"/>
      <c r="I173" s="87"/>
      <c r="J173" s="60"/>
      <c r="K173" s="60"/>
      <c r="M173" s="87"/>
      <c r="N173" s="87"/>
      <c r="O173" s="60"/>
    </row>
    <row r="174" customFormat="false" ht="24.75" hidden="false" customHeight="true" outlineLevel="0" collapsed="false">
      <c r="B174" s="58"/>
      <c r="C174" s="58"/>
      <c r="D174" s="59"/>
      <c r="E174" s="59"/>
      <c r="F174" s="58"/>
      <c r="G174" s="87"/>
      <c r="H174" s="87"/>
      <c r="I174" s="87"/>
      <c r="J174" s="60"/>
      <c r="K174" s="60"/>
      <c r="M174" s="87"/>
      <c r="N174" s="87"/>
      <c r="O174" s="60"/>
    </row>
    <row r="175" customFormat="false" ht="24.75" hidden="false" customHeight="true" outlineLevel="0" collapsed="false">
      <c r="B175" s="58"/>
      <c r="C175" s="58"/>
      <c r="D175" s="59"/>
      <c r="E175" s="59"/>
      <c r="F175" s="58"/>
      <c r="G175" s="87"/>
      <c r="H175" s="87"/>
      <c r="I175" s="87"/>
      <c r="J175" s="60"/>
      <c r="K175" s="60"/>
      <c r="M175" s="87"/>
      <c r="N175" s="87"/>
      <c r="O175" s="60"/>
    </row>
    <row r="176" customFormat="false" ht="24.75" hidden="false" customHeight="true" outlineLevel="0" collapsed="false">
      <c r="B176" s="58"/>
      <c r="C176" s="58"/>
      <c r="D176" s="59"/>
      <c r="E176" s="59"/>
      <c r="F176" s="58"/>
      <c r="G176" s="87"/>
      <c r="H176" s="87"/>
      <c r="I176" s="87"/>
      <c r="J176" s="60"/>
      <c r="K176" s="60"/>
      <c r="M176" s="87"/>
      <c r="N176" s="87"/>
      <c r="O176" s="60"/>
    </row>
    <row r="177" customFormat="false" ht="24.75" hidden="false" customHeight="true" outlineLevel="0" collapsed="false">
      <c r="B177" s="58"/>
      <c r="C177" s="58"/>
      <c r="D177" s="59"/>
      <c r="E177" s="59"/>
      <c r="F177" s="58"/>
      <c r="G177" s="87"/>
      <c r="H177" s="87"/>
      <c r="I177" s="87"/>
      <c r="J177" s="60"/>
      <c r="K177" s="60"/>
      <c r="M177" s="87"/>
      <c r="N177" s="87"/>
      <c r="O177" s="60"/>
    </row>
    <row r="178" customFormat="false" ht="24.75" hidden="false" customHeight="true" outlineLevel="0" collapsed="false">
      <c r="B178" s="58"/>
      <c r="C178" s="58"/>
      <c r="D178" s="59"/>
      <c r="E178" s="59"/>
      <c r="F178" s="58"/>
      <c r="G178" s="87"/>
      <c r="H178" s="87"/>
      <c r="I178" s="87"/>
      <c r="J178" s="60"/>
      <c r="K178" s="60"/>
      <c r="M178" s="87"/>
      <c r="N178" s="87"/>
      <c r="O178" s="60"/>
    </row>
    <row r="179" customFormat="false" ht="24.75" hidden="false" customHeight="true" outlineLevel="0" collapsed="false">
      <c r="B179" s="58"/>
      <c r="C179" s="58"/>
      <c r="D179" s="59"/>
      <c r="E179" s="59"/>
      <c r="F179" s="58"/>
      <c r="G179" s="87"/>
      <c r="H179" s="87"/>
      <c r="I179" s="87"/>
      <c r="J179" s="60"/>
      <c r="K179" s="60"/>
      <c r="M179" s="87"/>
      <c r="N179" s="87"/>
      <c r="O179" s="60"/>
    </row>
    <row r="180" customFormat="false" ht="24.75" hidden="false" customHeight="true" outlineLevel="0" collapsed="false">
      <c r="B180" s="58"/>
      <c r="C180" s="58"/>
      <c r="D180" s="59"/>
      <c r="E180" s="59"/>
      <c r="F180" s="58"/>
      <c r="G180" s="87"/>
      <c r="H180" s="87"/>
      <c r="I180" s="87"/>
      <c r="J180" s="60"/>
      <c r="K180" s="60"/>
      <c r="M180" s="87"/>
      <c r="N180" s="87"/>
      <c r="O180" s="60"/>
    </row>
    <row r="181" customFormat="false" ht="24.75" hidden="false" customHeight="true" outlineLevel="0" collapsed="false">
      <c r="B181" s="58"/>
      <c r="C181" s="58"/>
      <c r="D181" s="59"/>
      <c r="E181" s="59"/>
      <c r="F181" s="58"/>
      <c r="G181" s="87"/>
      <c r="H181" s="87"/>
      <c r="I181" s="87"/>
      <c r="J181" s="60"/>
      <c r="K181" s="60"/>
      <c r="M181" s="87"/>
      <c r="N181" s="87"/>
      <c r="O181" s="60"/>
    </row>
    <row r="182" customFormat="false" ht="24.75" hidden="false" customHeight="true" outlineLevel="0" collapsed="false">
      <c r="B182" s="58"/>
      <c r="C182" s="58"/>
      <c r="D182" s="59"/>
      <c r="E182" s="59"/>
      <c r="F182" s="58"/>
      <c r="G182" s="87"/>
      <c r="H182" s="87"/>
      <c r="I182" s="87"/>
      <c r="J182" s="60"/>
      <c r="K182" s="60"/>
      <c r="M182" s="87"/>
      <c r="N182" s="87"/>
      <c r="O182" s="60"/>
    </row>
    <row r="183" customFormat="false" ht="24.75" hidden="false" customHeight="true" outlineLevel="0" collapsed="false">
      <c r="B183" s="58"/>
      <c r="C183" s="58"/>
      <c r="D183" s="59"/>
      <c r="E183" s="59"/>
      <c r="F183" s="58"/>
      <c r="G183" s="87"/>
      <c r="H183" s="87"/>
      <c r="I183" s="87"/>
      <c r="J183" s="60"/>
      <c r="K183" s="60"/>
      <c r="M183" s="87"/>
      <c r="N183" s="87"/>
      <c r="O183" s="60"/>
    </row>
    <row r="184" customFormat="false" ht="24.75" hidden="false" customHeight="true" outlineLevel="0" collapsed="false">
      <c r="B184" s="58"/>
      <c r="C184" s="58"/>
      <c r="D184" s="59"/>
      <c r="E184" s="59"/>
      <c r="F184" s="58"/>
      <c r="G184" s="87"/>
      <c r="H184" s="87"/>
      <c r="I184" s="87"/>
      <c r="J184" s="60"/>
      <c r="K184" s="60"/>
      <c r="M184" s="87"/>
      <c r="N184" s="87"/>
      <c r="O184" s="60"/>
    </row>
    <row r="185" customFormat="false" ht="24.75" hidden="false" customHeight="true" outlineLevel="0" collapsed="false">
      <c r="B185" s="58"/>
      <c r="C185" s="58"/>
      <c r="D185" s="59"/>
      <c r="E185" s="59"/>
      <c r="F185" s="58"/>
      <c r="G185" s="87"/>
      <c r="H185" s="87"/>
      <c r="I185" s="87"/>
      <c r="J185" s="60"/>
      <c r="K185" s="60"/>
      <c r="M185" s="87"/>
      <c r="N185" s="87"/>
      <c r="O185" s="60"/>
    </row>
    <row r="186" customFormat="false" ht="24.75" hidden="false" customHeight="true" outlineLevel="0" collapsed="false">
      <c r="B186" s="58"/>
      <c r="C186" s="58"/>
      <c r="D186" s="59"/>
      <c r="E186" s="59"/>
      <c r="F186" s="58"/>
      <c r="G186" s="87"/>
      <c r="H186" s="87"/>
      <c r="I186" s="87"/>
      <c r="J186" s="60"/>
      <c r="K186" s="60"/>
      <c r="M186" s="87"/>
      <c r="N186" s="87"/>
      <c r="O186" s="60"/>
    </row>
    <row r="187" customFormat="false" ht="24.75" hidden="false" customHeight="true" outlineLevel="0" collapsed="false">
      <c r="B187" s="58"/>
      <c r="C187" s="58"/>
      <c r="D187" s="59"/>
      <c r="E187" s="59"/>
      <c r="F187" s="58"/>
      <c r="G187" s="87"/>
      <c r="H187" s="87"/>
      <c r="I187" s="87"/>
      <c r="J187" s="60"/>
      <c r="K187" s="60"/>
      <c r="M187" s="87"/>
      <c r="N187" s="87"/>
      <c r="O187" s="60"/>
    </row>
    <row r="188" customFormat="false" ht="24.75" hidden="false" customHeight="true" outlineLevel="0" collapsed="false">
      <c r="B188" s="58"/>
      <c r="C188" s="58"/>
      <c r="D188" s="59"/>
      <c r="E188" s="59"/>
      <c r="F188" s="58"/>
      <c r="G188" s="87"/>
      <c r="H188" s="87"/>
      <c r="I188" s="87"/>
      <c r="J188" s="60"/>
      <c r="K188" s="60"/>
      <c r="M188" s="87"/>
      <c r="N188" s="87"/>
      <c r="O188" s="60"/>
    </row>
    <row r="189" customFormat="false" ht="24.75" hidden="false" customHeight="true" outlineLevel="0" collapsed="false">
      <c r="B189" s="58"/>
      <c r="C189" s="58"/>
      <c r="D189" s="59"/>
      <c r="E189" s="59"/>
      <c r="F189" s="58"/>
      <c r="G189" s="87"/>
      <c r="H189" s="87"/>
      <c r="I189" s="87"/>
      <c r="J189" s="60"/>
      <c r="K189" s="60"/>
      <c r="M189" s="87"/>
      <c r="N189" s="87"/>
      <c r="O189" s="60"/>
    </row>
    <row r="190" customFormat="false" ht="24.75" hidden="false" customHeight="true" outlineLevel="0" collapsed="false">
      <c r="B190" s="58"/>
      <c r="C190" s="58"/>
      <c r="D190" s="59"/>
      <c r="E190" s="59"/>
      <c r="F190" s="58"/>
      <c r="G190" s="87"/>
      <c r="H190" s="87"/>
      <c r="I190" s="87"/>
      <c r="J190" s="60"/>
      <c r="K190" s="60"/>
      <c r="M190" s="87"/>
      <c r="N190" s="87"/>
      <c r="O190" s="60"/>
    </row>
  </sheetData>
  <mergeCells count="47">
    <mergeCell ref="B2:H2"/>
    <mergeCell ref="B4:H4"/>
    <mergeCell ref="B6:H6"/>
    <mergeCell ref="B7:H7"/>
    <mergeCell ref="B8:H8"/>
    <mergeCell ref="B9:H9"/>
    <mergeCell ref="B10:H10"/>
    <mergeCell ref="B11:H11"/>
    <mergeCell ref="B12:J12"/>
    <mergeCell ref="B13:H13"/>
    <mergeCell ref="M14:S15"/>
    <mergeCell ref="B15:H15"/>
    <mergeCell ref="B29:H29"/>
    <mergeCell ref="F32:I32"/>
    <mergeCell ref="B35:H35"/>
    <mergeCell ref="B37:F37"/>
    <mergeCell ref="G37:M37"/>
    <mergeCell ref="N37:O37"/>
    <mergeCell ref="P54:R54"/>
    <mergeCell ref="B61:H61"/>
    <mergeCell ref="B63:H63"/>
    <mergeCell ref="B64:H64"/>
    <mergeCell ref="B65:H65"/>
    <mergeCell ref="B66:J66"/>
    <mergeCell ref="B67:H67"/>
    <mergeCell ref="B68:H68"/>
    <mergeCell ref="B69:H69"/>
    <mergeCell ref="B70:H70"/>
    <mergeCell ref="B71:H71"/>
    <mergeCell ref="B73:E73"/>
    <mergeCell ref="B76:D76"/>
    <mergeCell ref="B78:D78"/>
    <mergeCell ref="B80:D80"/>
    <mergeCell ref="B82:D82"/>
    <mergeCell ref="B84:D84"/>
    <mergeCell ref="B86:D86"/>
    <mergeCell ref="B88:D88"/>
    <mergeCell ref="B90:D90"/>
    <mergeCell ref="B92:J92"/>
    <mergeCell ref="B95:D95"/>
    <mergeCell ref="B97:D97"/>
    <mergeCell ref="B99:D99"/>
    <mergeCell ref="B101:O101"/>
    <mergeCell ref="B103:J103"/>
    <mergeCell ref="B104:F104"/>
    <mergeCell ref="G104:M104"/>
    <mergeCell ref="N104:O104"/>
  </mergeCells>
  <dataValidations count="8">
    <dataValidation allowBlank="true" errorStyle="stop" operator="between" showDropDown="false" showErrorMessage="true" showInputMessage="false" sqref="I73 H75:I75" type="list">
      <formula1>"Yes,No"</formula1>
      <formula2>0</formula2>
    </dataValidation>
    <dataValidation allowBlank="true" errorStyle="stop" operator="equal" showDropDown="false" showErrorMessage="true" showInputMessage="false" sqref="G33" type="textLength">
      <formula1>4</formula1>
      <formula2>0</formula2>
    </dataValidation>
    <dataValidation allowBlank="true" errorStyle="stop" operator="between" showDropDown="false" showErrorMessage="true" showInputMessage="false" sqref="H32" type="list">
      <formula1>$G$25:$G$28</formula1>
      <formula2>0</formula2>
    </dataValidation>
    <dataValidation allowBlank="true" errorStyle="stop" operator="between" showDropDown="false" showErrorMessage="true" showInputMessage="false" sqref="G31" type="list">
      <formula1>$G$16:$G$27</formula1>
      <formula2>0</formula2>
    </dataValidation>
    <dataValidation allowBlank="true" errorStyle="stop" operator="between" showDropDown="false" showErrorMessage="true" showInputMessage="false" sqref="C40:C59 C107:C190" type="list">
      <formula1>"Trade by trade,Portfolio"</formula1>
      <formula2>0</formula2>
    </dataValidation>
    <dataValidation allowBlank="true" errorStyle="stop" operator="between" showDropDown="false" showErrorMessage="true" showInputMessage="false" sqref="F73" type="list">
      <formula1>"Yes - confirmed"</formula1>
      <formula2>0</formula2>
    </dataValidation>
    <dataValidation allowBlank="true" error="This field requires a date to be put in." errorStyle="stop" errorTitle="Please enter a date" operator="greaterThan" showDropDown="false" showErrorMessage="true" showInputMessage="false" sqref="D40:E59 D107:E190" type="date">
      <formula1>1</formula1>
      <formula2>0</formula2>
    </dataValidation>
    <dataValidation allowBlank="true" error="A (pre-)LEI is 20 characters in length. Please check your input." errorStyle="stop" errorTitle="20 characters expected" operator="equal" showDropDown="false" showErrorMessage="true" showInputMessage="false" sqref="J40:K59 O40:O59 J107:K190 O107:O190" type="textLength">
      <formula1>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07:42:39Z</dcterms:created>
  <dc:creator>Loon, Mark van</dc:creator>
  <dc:description/>
  <dc:language>en-US</dc:language>
  <cp:lastModifiedBy>Roos</cp:lastModifiedBy>
  <dcterms:modified xsi:type="dcterms:W3CDTF">2013-12-03T09:58:54Z</dcterms:modified>
  <cp:revision>0</cp:revision>
  <dc:subject/>
  <dc:title>template-for-the-notifications-for-outstanding-disput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