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aire" sheetId="1" state="visible" r:id="rId2"/>
    <sheet name="Sint Eustatia" sheetId="2" state="visible" r:id="rId3"/>
    <sheet name="Sa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6</xdr:rowOff>
              </xdr:from>
              <xdr:to>
                <xdr:col>15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Consumentenprijsindex (cpi) 2017=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7</xdr:colOff>
                <xdr:row>25</xdr:row>
                <xdr:rowOff>4</xdr:rowOff>
              </xdr:from>
              <xdr:to>
                <xdr:col>22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2</xdr:colOff>
                <xdr:row>30</xdr:row>
                <xdr:rowOff>1</xdr:rowOff>
              </xdr:from>
              <xdr:to>
                <xdr:col>28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</xdr:row>
                <xdr:rowOff>0</xdr:rowOff>
              </xdr:from>
              <xdr:to>
                <xdr:col>15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</xdr:colOff>
                <xdr:row>33</xdr:row>
                <xdr:rowOff>12</xdr:rowOff>
              </xdr:from>
              <xdr:to>
                <xdr:col>25</xdr:col>
                <xdr:colOff>42</xdr:colOff>
                <xdr:row>34</xdr:row>
                <xdr:rowOff>9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1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4</xdr:colOff>
                <xdr:row>33</xdr:row>
                <xdr:rowOff>12</xdr:rowOff>
              </xdr:from>
              <xdr:to>
                <xdr:col>25</xdr:col>
                <xdr:colOff>14</xdr:colOff>
                <xdr:row>34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56">
  <si>
    <t xml:space="preserve">Version 01-04-2022</t>
  </si>
  <si>
    <t xml:space="preserve">Date</t>
  </si>
  <si>
    <t xml:space="preserve">Calculation maximum amount responsible lending on Bonaire</t>
  </si>
  <si>
    <t xml:space="preserve">Mortgage </t>
  </si>
  <si>
    <t xml:space="preserve">Household type (number of people)</t>
  </si>
  <si>
    <t xml:space="preserve">Single</t>
  </si>
  <si>
    <t xml:space="preserve">Consumer credit</t>
  </si>
  <si>
    <t xml:space="preserve">Net income </t>
  </si>
  <si>
    <t xml:space="preserve">Loan type (mortgage / consumer credit)</t>
  </si>
  <si>
    <t xml:space="preserve">Actual amount in rental or mortgage payments*</t>
  </si>
  <si>
    <t xml:space="preserve">Input</t>
  </si>
  <si>
    <t xml:space="preserve">Pre-existing monthly debt service payments</t>
  </si>
  <si>
    <t xml:space="preserve">Duration requested credit contract in months</t>
  </si>
  <si>
    <t xml:space="preserve">Effective APR (the effective annual percentage rate)</t>
  </si>
  <si>
    <t xml:space="preserve">Art. 7:17, paragraph 6 Bfm BES</t>
  </si>
  <si>
    <t xml:space="preserve">Standard amount for household costs </t>
  </si>
  <si>
    <t xml:space="preserve">Art. 7:17, paragraph 5 Bfm BES</t>
  </si>
  <si>
    <t xml:space="preserve">Living costs**</t>
  </si>
  <si>
    <t xml:space="preserve">Art. 7:17, paragraph 3a Bfm BES</t>
  </si>
  <si>
    <t xml:space="preserve">6% standard (= 6% of the standard amount for household costs)</t>
  </si>
  <si>
    <t xml:space="preserve">Art. 7:17, paragraph 3b Bfm BES</t>
  </si>
  <si>
    <t xml:space="preserve">(net income – living costs) 2 / net income</t>
  </si>
  <si>
    <t xml:space="preserve">Calculation</t>
  </si>
  <si>
    <t xml:space="preserve">Art. 7:17, paragraph 3 Bfm BES</t>
  </si>
  <si>
    <t xml:space="preserve">Monthly gross debt service payments</t>
  </si>
  <si>
    <t xml:space="preserve">Art. 7:17, paragraph 4 Bfm BES</t>
  </si>
  <si>
    <t xml:space="preserve">Art. 7:17, paragraph 2 Bfm BES</t>
  </si>
  <si>
    <t xml:space="preserve">Monthly net (total) debt service payments</t>
  </si>
  <si>
    <t xml:space="preserve">Explanatory Memorandum</t>
  </si>
  <si>
    <t xml:space="preserve">Maximum amount for responsible lending</t>
  </si>
  <si>
    <t xml:space="preserve">Total amount requested</t>
  </si>
  <si>
    <t xml:space="preserve">Monthly debt service payments requested </t>
  </si>
  <si>
    <t xml:space="preserve">Monthly debt service payments requested</t>
  </si>
  <si>
    <t xml:space="preserve">* Monthly amount in rental or mortgage payments include at least the following:</t>
  </si>
  <si>
    <t xml:space="preserve">- net rental payments or net interest payments  + repayment amount / premiums for endowment policies + ground lease payments / land tax </t>
  </si>
  <si>
    <t xml:space="preserve">** Living costs can be calculated as follows: </t>
  </si>
  <si>
    <t xml:space="preserve">- standard amount for household costs -/- standard amount in rental or mortgage payments + actual amount in rental or mortgage payments</t>
  </si>
  <si>
    <t xml:space="preserve">Prijs index cijfer 2017</t>
  </si>
  <si>
    <t xml:space="preserve">Prijs index cijfer 2020</t>
  </si>
  <si>
    <t xml:space="preserve">Amount in USD 2022*</t>
  </si>
  <si>
    <t xml:space="preserve">Designated for rental or mortgage payments 2022*</t>
  </si>
  <si>
    <t xml:space="preserve">Amount in USD 2010*</t>
  </si>
  <si>
    <t xml:space="preserve">Designated for rental or mortgage payments 2010*</t>
  </si>
  <si>
    <t xml:space="preserve">Amount in USD 2018*</t>
  </si>
  <si>
    <t xml:space="preserve">Designated for rental or mortgage payments 2018*</t>
  </si>
  <si>
    <t xml:space="preserve">Amount in USD  2022</t>
  </si>
  <si>
    <t xml:space="preserve">Designated for rental or mortgage payments 2022</t>
  </si>
  <si>
    <t xml:space="preserve">One adult and one child</t>
  </si>
  <si>
    <t xml:space="preserve">Two adults</t>
  </si>
  <si>
    <t xml:space="preserve">One adult and two children</t>
  </si>
  <si>
    <t xml:space="preserve">Two adults and one child</t>
  </si>
  <si>
    <t xml:space="preserve">Three adults</t>
  </si>
  <si>
    <t xml:space="preserve">Two adults and two children</t>
  </si>
  <si>
    <t xml:space="preserve">* Figures are based on the "Wijziging van de Regeling financiële markten BES"</t>
  </si>
  <si>
    <t xml:space="preserve">Calculation maximum amount responsible lending on Sint Eustatia</t>
  </si>
  <si>
    <t xml:space="preserve">Calculation maximum amount responsible lending on Sa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_-* #,##0.00_-;_-* #,##0.00\-;_-* \-??_-;_-@_-"/>
    <numFmt numFmtId="167" formatCode="_-* #,##0_-;_-* #,##0\-;_-* \-??_-;_-@_-"/>
    <numFmt numFmtId="168" formatCode="0.00%"/>
    <numFmt numFmtId="169" formatCode="#,##0.00_ ;\-#,##0.00\ "/>
    <numFmt numFmtId="170" formatCode="&quot;€ &quot;#,##0.00_-;[RED]&quot;€ &quot;#,##0.00\-"/>
    <numFmt numFmtId="171" formatCode="_-* #,##0.0000_-;_-* #,##0.0000\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0</xdr:rowOff>
    </xdr:from>
    <xdr:to>
      <xdr:col>3</xdr:col>
      <xdr:colOff>574200</xdr:colOff>
      <xdr:row>10</xdr:row>
      <xdr:rowOff>152280</xdr:rowOff>
    </xdr:to>
    <xdr:sp>
      <xdr:nvSpPr>
        <xdr:cNvPr id="0" name="Right Brace 1"/>
        <xdr:cNvSpPr/>
      </xdr:nvSpPr>
      <xdr:spPr>
        <a:xfrm>
          <a:off x="9422640" y="771480"/>
          <a:ext cx="543960" cy="1305000"/>
        </a:xfrm>
        <a:custGeom>
          <a:avLst/>
          <a:gdLst>
            <a:gd name="textAreaLeft" fmla="*/ 0 w 543960"/>
            <a:gd name="textAreaRight" fmla="*/ 196560 w 543960"/>
            <a:gd name="textAreaTop" fmla="*/ 12240 h 1305000"/>
            <a:gd name="textAreaBottom" fmla="*/ 12927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559"/>
              </a:lnTo>
              <a:cubicBezTo>
                <a:pt x="10800" y="10890"/>
                <a:pt x="16200" y="11220"/>
                <a:pt x="21600" y="11220"/>
              </a:cubicBezTo>
              <a:cubicBezTo>
                <a:pt x="16200" y="11220"/>
                <a:pt x="10800" y="11551"/>
                <a:pt x="10800" y="1188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80720</xdr:rowOff>
    </xdr:from>
    <xdr:to>
      <xdr:col>3</xdr:col>
      <xdr:colOff>583920</xdr:colOff>
      <xdr:row>19</xdr:row>
      <xdr:rowOff>190440</xdr:rowOff>
    </xdr:to>
    <xdr:sp>
      <xdr:nvSpPr>
        <xdr:cNvPr id="1" name="Right Brace 2"/>
        <xdr:cNvSpPr/>
      </xdr:nvSpPr>
      <xdr:spPr>
        <a:xfrm>
          <a:off x="9402480" y="2295360"/>
          <a:ext cx="573840" cy="1533600"/>
        </a:xfrm>
        <a:custGeom>
          <a:avLst/>
          <a:gdLst>
            <a:gd name="textAreaLeft" fmla="*/ 0 w 573840"/>
            <a:gd name="textAreaRight" fmla="*/ 207000 w 573840"/>
            <a:gd name="textAreaTop" fmla="*/ 16200 h 1533600"/>
            <a:gd name="textAreaBottom" fmla="*/ 151740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5"/>
                <a:pt x="10800" y="730"/>
              </a:cubicBezTo>
              <a:lnTo>
                <a:pt x="10800" y="10345"/>
              </a:lnTo>
              <a:cubicBezTo>
                <a:pt x="10800" y="10710"/>
                <a:pt x="16200" y="11075"/>
                <a:pt x="21600" y="11075"/>
              </a:cubicBezTo>
              <a:cubicBezTo>
                <a:pt x="16200" y="11075"/>
                <a:pt x="10800" y="11440"/>
                <a:pt x="10800" y="11805"/>
              </a:cubicBezTo>
              <a:lnTo>
                <a:pt x="10800" y="20870"/>
              </a:lnTo>
              <a:cubicBezTo>
                <a:pt x="10800" y="212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0</xdr:rowOff>
    </xdr:from>
    <xdr:to>
      <xdr:col>3</xdr:col>
      <xdr:colOff>574560</xdr:colOff>
      <xdr:row>10</xdr:row>
      <xdr:rowOff>152280</xdr:rowOff>
    </xdr:to>
    <xdr:sp>
      <xdr:nvSpPr>
        <xdr:cNvPr id="2" name="Right Brace 1"/>
        <xdr:cNvSpPr/>
      </xdr:nvSpPr>
      <xdr:spPr>
        <a:xfrm>
          <a:off x="9361440" y="771480"/>
          <a:ext cx="544320" cy="1305000"/>
        </a:xfrm>
        <a:custGeom>
          <a:avLst/>
          <a:gdLst>
            <a:gd name="textAreaLeft" fmla="*/ 0 w 544320"/>
            <a:gd name="textAreaRight" fmla="*/ 196560 w 544320"/>
            <a:gd name="textAreaTop" fmla="*/ 12240 h 1305000"/>
            <a:gd name="textAreaBottom" fmla="*/ 12927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180720</xdr:rowOff>
    </xdr:from>
    <xdr:to>
      <xdr:col>3</xdr:col>
      <xdr:colOff>584280</xdr:colOff>
      <xdr:row>19</xdr:row>
      <xdr:rowOff>190440</xdr:rowOff>
    </xdr:to>
    <xdr:sp>
      <xdr:nvSpPr>
        <xdr:cNvPr id="3" name="Right Brace 2"/>
        <xdr:cNvSpPr/>
      </xdr:nvSpPr>
      <xdr:spPr>
        <a:xfrm>
          <a:off x="9341640" y="2295360"/>
          <a:ext cx="573840" cy="1533600"/>
        </a:xfrm>
        <a:custGeom>
          <a:avLst/>
          <a:gdLst>
            <a:gd name="textAreaLeft" fmla="*/ 0 w 573840"/>
            <a:gd name="textAreaRight" fmla="*/ 207000 w 573840"/>
            <a:gd name="textAreaTop" fmla="*/ 13680 h 1533600"/>
            <a:gd name="textAreaBottom" fmla="*/ 151992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</xdr:row>
      <xdr:rowOff>0</xdr:rowOff>
    </xdr:from>
    <xdr:to>
      <xdr:col>3</xdr:col>
      <xdr:colOff>584280</xdr:colOff>
      <xdr:row>10</xdr:row>
      <xdr:rowOff>152280</xdr:rowOff>
    </xdr:to>
    <xdr:sp>
      <xdr:nvSpPr>
        <xdr:cNvPr id="4" name="Right Brace 1"/>
        <xdr:cNvSpPr/>
      </xdr:nvSpPr>
      <xdr:spPr>
        <a:xfrm>
          <a:off x="9613800" y="771480"/>
          <a:ext cx="543600" cy="1305000"/>
        </a:xfrm>
        <a:custGeom>
          <a:avLst/>
          <a:gdLst>
            <a:gd name="textAreaLeft" fmla="*/ 0 w 543600"/>
            <a:gd name="textAreaRight" fmla="*/ 196200 w 543600"/>
            <a:gd name="textAreaTop" fmla="*/ 12240 h 1305000"/>
            <a:gd name="textAreaBottom" fmla="*/ 12927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</xdr:row>
      <xdr:rowOff>180720</xdr:rowOff>
    </xdr:from>
    <xdr:to>
      <xdr:col>3</xdr:col>
      <xdr:colOff>594360</xdr:colOff>
      <xdr:row>19</xdr:row>
      <xdr:rowOff>190440</xdr:rowOff>
    </xdr:to>
    <xdr:sp>
      <xdr:nvSpPr>
        <xdr:cNvPr id="5" name="Right Brace 2"/>
        <xdr:cNvSpPr/>
      </xdr:nvSpPr>
      <xdr:spPr>
        <a:xfrm>
          <a:off x="9583560" y="2295360"/>
          <a:ext cx="583920" cy="1533600"/>
        </a:xfrm>
        <a:custGeom>
          <a:avLst/>
          <a:gdLst>
            <a:gd name="textAreaLeft" fmla="*/ 0 w 583920"/>
            <a:gd name="textAreaRight" fmla="*/ 210960 w 583920"/>
            <a:gd name="textAreaTop" fmla="*/ 13680 h 1533600"/>
            <a:gd name="textAreaBottom" fmla="*/ 151992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56"/>
    <col collapsed="false" customWidth="true" hidden="false" outlineLevel="0" max="3" min="3" style="0" width="33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true" outlineLevel="0" max="7" min="7" style="0" width="28.85"/>
    <col collapsed="false" customWidth="true" hidden="true" outlineLevel="0" max="10" min="8" style="0" width="16.28"/>
    <col collapsed="false" customWidth="true" hidden="true" outlineLevel="0" max="11" min="11" style="0" width="23.41"/>
    <col collapsed="false" customWidth="true" hidden="true" outlineLevel="0" max="12" min="12" style="0" width="2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n">
        <f aca="true">TODAY()</f>
        <v>46232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5" hidden="false" customHeight="false" outlineLevel="0" collapsed="false">
      <c r="B6" s="6" t="s">
        <v>7</v>
      </c>
      <c r="C6" s="8"/>
    </row>
    <row r="7" customFormat="false" ht="15" hidden="false" customHeight="false" outlineLevel="0" collapsed="false">
      <c r="B7" s="6" t="s">
        <v>8</v>
      </c>
      <c r="C7" s="9" t="s">
        <v>6</v>
      </c>
    </row>
    <row r="8" customFormat="false" ht="15" hidden="false" customHeight="false" outlineLevel="0" collapsed="false">
      <c r="B8" s="10" t="s">
        <v>9</v>
      </c>
      <c r="C8" s="8"/>
      <c r="E8" s="11" t="s">
        <v>10</v>
      </c>
    </row>
    <row r="9" customFormat="false" ht="15" hidden="false" customHeight="false" outlineLevel="0" collapsed="false">
      <c r="B9" s="6" t="s">
        <v>11</v>
      </c>
      <c r="C9" s="8"/>
      <c r="E9" s="11"/>
    </row>
    <row r="10" customFormat="false" ht="15" hidden="false" customHeight="false" outlineLevel="0" collapsed="false">
      <c r="B10" s="6" t="s">
        <v>12</v>
      </c>
      <c r="C10" s="12"/>
      <c r="E10" s="11"/>
    </row>
    <row r="11" customFormat="false" ht="15" hidden="false" customHeight="false" outlineLevel="0" collapsed="false">
      <c r="B11" s="6" t="s">
        <v>13</v>
      </c>
      <c r="C11" s="13"/>
      <c r="E11" s="11"/>
    </row>
    <row r="12" customFormat="false" ht="15" hidden="false" customHeight="false" outlineLevel="0" collapsed="false">
      <c r="B12" s="11"/>
      <c r="E12" s="11"/>
    </row>
    <row r="13" customFormat="false" ht="1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719</v>
      </c>
      <c r="E13" s="11"/>
    </row>
    <row r="14" customFormat="false" ht="1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605.749</v>
      </c>
      <c r="E14" s="11"/>
    </row>
    <row r="15" customFormat="false" ht="15" hidden="false" customHeight="false" outlineLevel="0" collapsed="false">
      <c r="A15" s="11" t="s">
        <v>18</v>
      </c>
      <c r="B15" s="10" t="s">
        <v>19</v>
      </c>
      <c r="C15" s="16" t="n">
        <f aca="false">0.06*C13</f>
        <v>43.14</v>
      </c>
      <c r="E15" s="11"/>
    </row>
    <row r="16" customFormat="false" ht="1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5" hidden="false" customHeight="false" outlineLevel="0" collapsed="false">
      <c r="A17" s="11" t="s">
        <v>23</v>
      </c>
      <c r="B17" s="6" t="s">
        <v>24</v>
      </c>
      <c r="C17" s="15" t="n">
        <f aca="false">C16+C15</f>
        <v>43.14</v>
      </c>
    </row>
    <row r="18" customFormat="false" ht="1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5" hidden="false" customHeight="false" outlineLevel="0" collapsed="false">
      <c r="A19" s="11" t="s">
        <v>26</v>
      </c>
      <c r="B19" s="6" t="s">
        <v>27</v>
      </c>
      <c r="C19" s="16" t="n">
        <f aca="false">C17-C18</f>
        <v>43.14</v>
      </c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5" hidden="false" customHeight="false" outlineLevel="0" collapsed="false">
      <c r="B25" s="11"/>
      <c r="C25" s="24"/>
      <c r="D25" s="11"/>
    </row>
    <row r="26" customFormat="false" ht="1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 t="s">
        <v>33</v>
      </c>
    </row>
    <row r="30" customFormat="false" ht="15" hidden="false" customHeight="false" outlineLevel="0" collapsed="false">
      <c r="B30" s="11" t="s">
        <v>34</v>
      </c>
    </row>
    <row r="31" customFormat="false" ht="15" hidden="false" customHeight="false" outlineLevel="0" collapsed="false">
      <c r="B31" s="25" t="s">
        <v>35</v>
      </c>
    </row>
    <row r="32" customFormat="false" ht="15.75" hidden="false" customHeight="false" outlineLevel="0" collapsed="false">
      <c r="B32" s="26" t="s">
        <v>36</v>
      </c>
      <c r="C32" s="27"/>
      <c r="D32" s="27"/>
    </row>
    <row r="33" customFormat="false" ht="16.5" hidden="false" customHeight="false" outlineLevel="0" collapsed="false">
      <c r="B33" s="27"/>
      <c r="C33" s="27"/>
      <c r="D33" s="27"/>
      <c r="G33" s="28" t="s">
        <v>37</v>
      </c>
      <c r="H33" s="29" t="n">
        <v>1.1204</v>
      </c>
      <c r="K33" s="28" t="s">
        <v>38</v>
      </c>
      <c r="L33" s="29" t="n">
        <v>1.039</v>
      </c>
    </row>
    <row r="34" customFormat="false" ht="16.5" hidden="false" customHeight="false" outlineLevel="0" collapsed="false">
      <c r="B34" s="27"/>
      <c r="C34" s="30"/>
      <c r="D34" s="27"/>
    </row>
    <row r="35" customFormat="false" ht="79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.5" hidden="false" customHeight="false" outlineLevel="0" collapsed="false">
      <c r="A36" s="34" t="s">
        <v>5</v>
      </c>
      <c r="B36" s="35" t="n">
        <f aca="false">K36</f>
        <v>718.988</v>
      </c>
      <c r="C36" s="35" t="n">
        <f aca="false">L36</f>
        <v>113.251</v>
      </c>
      <c r="D36" s="27"/>
      <c r="G36" s="36" t="n">
        <v>618</v>
      </c>
      <c r="H36" s="35" t="n">
        <v>97</v>
      </c>
      <c r="I36" s="35" t="n">
        <v>692</v>
      </c>
      <c r="J36" s="35" t="n">
        <v>109</v>
      </c>
      <c r="K36" s="35" t="n">
        <f aca="false">I36*$L$33</f>
        <v>718.988</v>
      </c>
      <c r="L36" s="35" t="n">
        <f aca="false">J36*$L$33</f>
        <v>113.251</v>
      </c>
    </row>
    <row r="37" customFormat="false" ht="16.5" hidden="false" customHeight="false" outlineLevel="0" collapsed="false">
      <c r="A37" s="34" t="s">
        <v>47</v>
      </c>
      <c r="B37" s="35" t="n">
        <f aca="false">K37</f>
        <v>935.1</v>
      </c>
      <c r="C37" s="35" t="n">
        <f aca="false">L37</f>
        <v>146.499</v>
      </c>
      <c r="D37" s="27"/>
      <c r="G37" s="36" t="n">
        <v>803</v>
      </c>
      <c r="H37" s="35" t="n">
        <v>126</v>
      </c>
      <c r="I37" s="35" t="n">
        <v>900</v>
      </c>
      <c r="J37" s="35" t="n">
        <v>141</v>
      </c>
      <c r="K37" s="35" t="n">
        <f aca="false">I37*$L$33</f>
        <v>935.1</v>
      </c>
      <c r="L37" s="35" t="n">
        <f aca="false">J37*$L$33</f>
        <v>146.499</v>
      </c>
    </row>
    <row r="38" customFormat="false" ht="16.5" hidden="false" customHeight="false" outlineLevel="0" collapsed="false">
      <c r="A38" s="34" t="s">
        <v>48</v>
      </c>
      <c r="B38" s="35" t="n">
        <f aca="false">K38</f>
        <v>1079.521</v>
      </c>
      <c r="C38" s="35" t="n">
        <f aca="false">L38</f>
        <v>168.318</v>
      </c>
      <c r="D38" s="27"/>
      <c r="G38" s="36" t="n">
        <v>927</v>
      </c>
      <c r="H38" s="35" t="n">
        <v>145</v>
      </c>
      <c r="I38" s="35" t="n">
        <v>1039</v>
      </c>
      <c r="J38" s="35" t="n">
        <v>162</v>
      </c>
      <c r="K38" s="35" t="n">
        <f aca="false">I38*$L$33</f>
        <v>1079.521</v>
      </c>
      <c r="L38" s="35" t="n">
        <f aca="false">J38*$L$33</f>
        <v>168.318</v>
      </c>
    </row>
    <row r="39" customFormat="false" ht="16.5" hidden="false" customHeight="false" outlineLevel="0" collapsed="false">
      <c r="A39" s="34" t="s">
        <v>49</v>
      </c>
      <c r="B39" s="35" t="n">
        <f aca="false">K39</f>
        <v>1150.173</v>
      </c>
      <c r="C39" s="35" t="n">
        <f aca="false">L39</f>
        <v>180.786</v>
      </c>
      <c r="D39" s="27"/>
      <c r="G39" s="36" t="n">
        <v>988</v>
      </c>
      <c r="H39" s="35" t="n">
        <v>155</v>
      </c>
      <c r="I39" s="35" t="n">
        <v>1107</v>
      </c>
      <c r="J39" s="35" t="n">
        <v>174</v>
      </c>
      <c r="K39" s="35" t="n">
        <f aca="false">I39*$L$33</f>
        <v>1150.173</v>
      </c>
      <c r="L39" s="35" t="n">
        <f aca="false">J39*$L$33</f>
        <v>180.786</v>
      </c>
    </row>
    <row r="40" customFormat="false" ht="16.5" hidden="false" customHeight="false" outlineLevel="0" collapsed="false">
      <c r="A40" s="34" t="s">
        <v>50</v>
      </c>
      <c r="B40" s="35" t="n">
        <f aca="false">K40</f>
        <v>1294.594</v>
      </c>
      <c r="C40" s="35" t="n">
        <f aca="false">L40</f>
        <v>203.644</v>
      </c>
      <c r="D40" s="27"/>
      <c r="G40" s="36" t="n">
        <v>1112</v>
      </c>
      <c r="H40" s="35" t="n">
        <v>175</v>
      </c>
      <c r="I40" s="35" t="n">
        <v>1246</v>
      </c>
      <c r="J40" s="35" t="n">
        <v>196</v>
      </c>
      <c r="K40" s="35" t="n">
        <f aca="false">I40*$L$33</f>
        <v>1294.594</v>
      </c>
      <c r="L40" s="35" t="n">
        <f aca="false">J40*$L$33</f>
        <v>203.644</v>
      </c>
    </row>
    <row r="41" customFormat="false" ht="16.5" hidden="false" customHeight="false" outlineLevel="0" collapsed="false">
      <c r="A41" s="34" t="s">
        <v>51</v>
      </c>
      <c r="B41" s="35" t="n">
        <f aca="false">K41</f>
        <v>1437.976</v>
      </c>
      <c r="C41" s="35" t="n">
        <f aca="false">L41</f>
        <v>225.463</v>
      </c>
      <c r="D41" s="27"/>
      <c r="G41" s="36" t="n">
        <v>1235</v>
      </c>
      <c r="H41" s="35" t="n">
        <v>194</v>
      </c>
      <c r="I41" s="35" t="n">
        <v>1384</v>
      </c>
      <c r="J41" s="35" t="n">
        <v>217</v>
      </c>
      <c r="K41" s="35" t="n">
        <f aca="false">I41*$L$33</f>
        <v>1437.976</v>
      </c>
      <c r="L41" s="35" t="n">
        <f aca="false">J41*$L$33</f>
        <v>225.463</v>
      </c>
    </row>
    <row r="42" customFormat="false" ht="16.5" hidden="false" customHeight="false" outlineLevel="0" collapsed="false">
      <c r="A42" s="34" t="s">
        <v>52</v>
      </c>
      <c r="B42" s="35" t="n">
        <f aca="false">K42</f>
        <v>1509.667</v>
      </c>
      <c r="C42" s="35" t="n">
        <f aca="false">L42</f>
        <v>237.931</v>
      </c>
      <c r="D42" s="27"/>
      <c r="G42" s="36" t="n">
        <v>1297</v>
      </c>
      <c r="H42" s="35" t="n">
        <v>204</v>
      </c>
      <c r="I42" s="35" t="n">
        <v>1453</v>
      </c>
      <c r="J42" s="35" t="n">
        <v>229</v>
      </c>
      <c r="K42" s="35" t="n">
        <f aca="false">I42*$L$33</f>
        <v>1509.667</v>
      </c>
      <c r="L42" s="35" t="n">
        <f aca="false">J42*$L$33</f>
        <v>237.931</v>
      </c>
    </row>
    <row r="43" customFormat="false" ht="15" hidden="false" customHeight="false" outlineLevel="0" collapsed="false">
      <c r="B43" s="27"/>
      <c r="C43" s="27"/>
      <c r="D43" s="27"/>
    </row>
    <row r="44" customFormat="false" ht="15" hidden="false" customHeight="false" outlineLevel="0" collapsed="false">
      <c r="B44" s="27" t="s">
        <v>53</v>
      </c>
      <c r="C44" s="37"/>
      <c r="D44" s="27"/>
    </row>
    <row r="45" customFormat="false" ht="15" hidden="false" customHeight="false" outlineLevel="0" collapsed="false">
      <c r="B45" s="27"/>
      <c r="C45" s="27"/>
      <c r="D45" s="27"/>
    </row>
    <row r="46" customFormat="false" ht="15" hidden="false" customHeight="false" outlineLevel="0" collapsed="false">
      <c r="B46" s="27"/>
      <c r="C46" s="27"/>
      <c r="D46" s="27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0">
      <formula>$C$19</formula>
    </cfRule>
  </conditionalFormatting>
  <conditionalFormatting sqref="C27">
    <cfRule type="cellIs" priority="3" operator="greaterThan" aboveAverage="0" equalAverage="0" bottom="0" percent="0" rank="0" text="" dxfId="1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56"/>
    <col collapsed="false" customWidth="true" hidden="false" outlineLevel="0" max="3" min="3" style="0" width="32.41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true" outlineLevel="0" max="7" min="7" style="0" width="28.7"/>
    <col collapsed="false" customWidth="true" hidden="true" outlineLevel="0" max="10" min="8" style="0" width="16.28"/>
    <col collapsed="false" customWidth="true" hidden="true" outlineLevel="0" max="12" min="11" style="0" width="2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n">
        <f aca="true">TODAY()</f>
        <v>46232</v>
      </c>
    </row>
    <row r="3" customFormat="false" ht="15" hidden="false" customHeight="false" outlineLevel="0" collapsed="false">
      <c r="A3" s="4" t="s">
        <v>54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5" hidden="false" customHeight="false" outlineLevel="0" collapsed="false">
      <c r="B6" s="6" t="s">
        <v>7</v>
      </c>
      <c r="C6" s="8"/>
    </row>
    <row r="7" customFormat="false" ht="15" hidden="false" customHeight="false" outlineLevel="0" collapsed="false">
      <c r="B7" s="6" t="s">
        <v>8</v>
      </c>
      <c r="C7" s="9" t="s">
        <v>6</v>
      </c>
    </row>
    <row r="8" customFormat="false" ht="15" hidden="false" customHeight="false" outlineLevel="0" collapsed="false">
      <c r="B8" s="10" t="s">
        <v>9</v>
      </c>
      <c r="C8" s="8"/>
      <c r="E8" s="11" t="s">
        <v>10</v>
      </c>
    </row>
    <row r="9" customFormat="false" ht="15" hidden="false" customHeight="false" outlineLevel="0" collapsed="false">
      <c r="B9" s="6" t="s">
        <v>11</v>
      </c>
      <c r="C9" s="8"/>
      <c r="E9" s="11"/>
    </row>
    <row r="10" customFormat="false" ht="15" hidden="false" customHeight="false" outlineLevel="0" collapsed="false">
      <c r="B10" s="6" t="s">
        <v>12</v>
      </c>
      <c r="C10" s="12"/>
      <c r="E10" s="11"/>
    </row>
    <row r="11" customFormat="false" ht="15" hidden="false" customHeight="false" outlineLevel="0" collapsed="false">
      <c r="B11" s="6" t="s">
        <v>13</v>
      </c>
      <c r="C11" s="13"/>
      <c r="E11" s="11"/>
    </row>
    <row r="12" customFormat="false" ht="15" hidden="false" customHeight="false" outlineLevel="0" collapsed="false">
      <c r="B12" s="11"/>
      <c r="E12" s="11"/>
    </row>
    <row r="13" customFormat="false" ht="1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760</v>
      </c>
      <c r="E13" s="11"/>
    </row>
    <row r="14" customFormat="false" ht="1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640.5835</v>
      </c>
      <c r="E14" s="11"/>
    </row>
    <row r="15" customFormat="false" ht="15" hidden="false" customHeight="false" outlineLevel="0" collapsed="false">
      <c r="A15" s="11" t="s">
        <v>18</v>
      </c>
      <c r="B15" s="10" t="s">
        <v>19</v>
      </c>
      <c r="C15" s="16" t="n">
        <f aca="false">0.06*C13</f>
        <v>45.6</v>
      </c>
      <c r="E15" s="11"/>
    </row>
    <row r="16" customFormat="false" ht="1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5" hidden="false" customHeight="false" outlineLevel="0" collapsed="false">
      <c r="A17" s="11" t="s">
        <v>23</v>
      </c>
      <c r="B17" s="6" t="s">
        <v>24</v>
      </c>
      <c r="C17" s="15" t="n">
        <f aca="false">C16+C15</f>
        <v>45.6</v>
      </c>
    </row>
    <row r="18" customFormat="false" ht="1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5" hidden="false" customHeight="false" outlineLevel="0" collapsed="false">
      <c r="A19" s="11" t="s">
        <v>26</v>
      </c>
      <c r="B19" s="6" t="s">
        <v>27</v>
      </c>
      <c r="C19" s="16" t="n">
        <f aca="false">C17-C18</f>
        <v>45.6</v>
      </c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5" hidden="false" customHeight="false" outlineLevel="0" collapsed="false">
      <c r="B25" s="11"/>
      <c r="C25" s="24"/>
      <c r="D25" s="11"/>
    </row>
    <row r="26" customFormat="false" ht="1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 t="s">
        <v>33</v>
      </c>
    </row>
    <row r="30" customFormat="false" ht="15" hidden="false" customHeight="false" outlineLevel="0" collapsed="false">
      <c r="B30" s="11" t="s">
        <v>34</v>
      </c>
    </row>
    <row r="31" customFormat="false" ht="15" hidden="false" customHeight="false" outlineLevel="0" collapsed="false">
      <c r="B31" s="25" t="s">
        <v>35</v>
      </c>
    </row>
    <row r="32" customFormat="false" ht="15.75" hidden="false" customHeight="false" outlineLevel="0" collapsed="false">
      <c r="B32" s="26" t="s">
        <v>36</v>
      </c>
      <c r="C32" s="27"/>
      <c r="D32" s="27"/>
    </row>
    <row r="33" customFormat="false" ht="32.25" hidden="false" customHeight="false" outlineLevel="0" collapsed="false">
      <c r="B33" s="27"/>
      <c r="C33" s="27"/>
      <c r="D33" s="27"/>
      <c r="G33" s="28" t="s">
        <v>37</v>
      </c>
      <c r="H33" s="29" t="n">
        <v>1.2249</v>
      </c>
      <c r="K33" s="28" t="s">
        <v>38</v>
      </c>
      <c r="L33" s="29" t="n">
        <v>1.0035</v>
      </c>
    </row>
    <row r="34" customFormat="false" ht="16.5" hidden="false" customHeight="false" outlineLevel="0" collapsed="false">
      <c r="B34" s="27"/>
      <c r="C34" s="30"/>
      <c r="D34" s="27"/>
      <c r="K34" s="27"/>
      <c r="L34" s="27"/>
    </row>
    <row r="35" customFormat="false" ht="79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.5" hidden="false" customHeight="false" outlineLevel="0" collapsed="false">
      <c r="A36" s="34" t="s">
        <v>5</v>
      </c>
      <c r="B36" s="35" t="n">
        <f aca="false">K36</f>
        <v>759.6495</v>
      </c>
      <c r="C36" s="35" t="n">
        <f aca="false">L36</f>
        <v>119.4165</v>
      </c>
      <c r="D36" s="27"/>
      <c r="G36" s="36" t="n">
        <v>618</v>
      </c>
      <c r="H36" s="35" t="n">
        <v>97</v>
      </c>
      <c r="I36" s="35" t="n">
        <v>757</v>
      </c>
      <c r="J36" s="35" t="n">
        <v>119</v>
      </c>
      <c r="K36" s="35" t="n">
        <f aca="false">I36*$L$33</f>
        <v>759.6495</v>
      </c>
      <c r="L36" s="35" t="n">
        <f aca="false">J36*$L$33</f>
        <v>119.4165</v>
      </c>
    </row>
    <row r="37" customFormat="false" ht="16.5" hidden="false" customHeight="false" outlineLevel="0" collapsed="false">
      <c r="A37" s="34" t="s">
        <v>47</v>
      </c>
      <c r="B37" s="35" t="n">
        <f aca="false">K37</f>
        <v>987.444</v>
      </c>
      <c r="C37" s="35" t="n">
        <f aca="false">L37</f>
        <v>154.539</v>
      </c>
      <c r="D37" s="27"/>
      <c r="G37" s="36" t="n">
        <v>803</v>
      </c>
      <c r="H37" s="35" t="n">
        <v>126</v>
      </c>
      <c r="I37" s="35" t="n">
        <v>984</v>
      </c>
      <c r="J37" s="35" t="n">
        <v>154</v>
      </c>
      <c r="K37" s="35" t="n">
        <f aca="false">I37*$L$33</f>
        <v>987.444</v>
      </c>
      <c r="L37" s="35" t="n">
        <f aca="false">J37*$L$33</f>
        <v>154.539</v>
      </c>
    </row>
    <row r="38" customFormat="false" ht="16.5" hidden="false" customHeight="false" outlineLevel="0" collapsed="false">
      <c r="A38" s="34" t="s">
        <v>48</v>
      </c>
      <c r="B38" s="35" t="n">
        <f aca="false">K38</f>
        <v>1138.9725</v>
      </c>
      <c r="C38" s="35" t="n">
        <f aca="false">L38</f>
        <v>178.623</v>
      </c>
      <c r="D38" s="27"/>
      <c r="G38" s="36" t="n">
        <v>927</v>
      </c>
      <c r="H38" s="35" t="n">
        <v>145</v>
      </c>
      <c r="I38" s="35" t="n">
        <v>1135</v>
      </c>
      <c r="J38" s="35" t="n">
        <v>178</v>
      </c>
      <c r="K38" s="35" t="n">
        <f aca="false">I38*$L$33</f>
        <v>1138.9725</v>
      </c>
      <c r="L38" s="35" t="n">
        <f aca="false">J38*$L$33</f>
        <v>178.623</v>
      </c>
    </row>
    <row r="39" customFormat="false" ht="16.5" hidden="false" customHeight="false" outlineLevel="0" collapsed="false">
      <c r="A39" s="34" t="s">
        <v>49</v>
      </c>
      <c r="B39" s="35" t="n">
        <f aca="false">K39</f>
        <v>1214.235</v>
      </c>
      <c r="C39" s="35" t="n">
        <f aca="false">L39</f>
        <v>190.665</v>
      </c>
      <c r="D39" s="27"/>
      <c r="G39" s="36" t="n">
        <v>988</v>
      </c>
      <c r="H39" s="35" t="n">
        <v>155</v>
      </c>
      <c r="I39" s="35" t="n">
        <v>1210</v>
      </c>
      <c r="J39" s="35" t="n">
        <v>190</v>
      </c>
      <c r="K39" s="35" t="n">
        <f aca="false">I39*$L$33</f>
        <v>1214.235</v>
      </c>
      <c r="L39" s="35" t="n">
        <f aca="false">J39*$L$33</f>
        <v>190.665</v>
      </c>
    </row>
    <row r="40" customFormat="false" ht="16.5" hidden="false" customHeight="false" outlineLevel="0" collapsed="false">
      <c r="A40" s="34" t="s">
        <v>50</v>
      </c>
      <c r="B40" s="35" t="n">
        <f aca="false">K40</f>
        <v>1366.767</v>
      </c>
      <c r="C40" s="35" t="n">
        <f aca="false">L40</f>
        <v>214.749</v>
      </c>
      <c r="D40" s="27"/>
      <c r="G40" s="36" t="n">
        <v>1112</v>
      </c>
      <c r="H40" s="35" t="n">
        <v>175</v>
      </c>
      <c r="I40" s="35" t="n">
        <v>1362</v>
      </c>
      <c r="J40" s="35" t="n">
        <v>214</v>
      </c>
      <c r="K40" s="35" t="n">
        <f aca="false">I40*$L$33</f>
        <v>1366.767</v>
      </c>
      <c r="L40" s="35" t="n">
        <f aca="false">J40*$L$33</f>
        <v>214.749</v>
      </c>
    </row>
    <row r="41" customFormat="false" ht="16.5" hidden="false" customHeight="false" outlineLevel="0" collapsed="false">
      <c r="A41" s="34" t="s">
        <v>51</v>
      </c>
      <c r="B41" s="35" t="n">
        <f aca="false">K41</f>
        <v>1518.2955</v>
      </c>
      <c r="C41" s="35" t="n">
        <f aca="false">L41</f>
        <v>238.833</v>
      </c>
      <c r="D41" s="27"/>
      <c r="G41" s="36" t="n">
        <v>1235</v>
      </c>
      <c r="H41" s="35" t="n">
        <v>194</v>
      </c>
      <c r="I41" s="35" t="n">
        <v>1513</v>
      </c>
      <c r="J41" s="35" t="n">
        <v>238</v>
      </c>
      <c r="K41" s="35" t="n">
        <f aca="false">I41*$L$33</f>
        <v>1518.2955</v>
      </c>
      <c r="L41" s="35" t="n">
        <f aca="false">J41*$L$33</f>
        <v>238.833</v>
      </c>
    </row>
    <row r="42" customFormat="false" ht="16.5" hidden="false" customHeight="false" outlineLevel="0" collapsed="false">
      <c r="A42" s="34" t="s">
        <v>52</v>
      </c>
      <c r="B42" s="35" t="n">
        <f aca="false">K42</f>
        <v>1594.5615</v>
      </c>
      <c r="C42" s="35" t="n">
        <f aca="false">L42</f>
        <v>250.875</v>
      </c>
      <c r="D42" s="27"/>
      <c r="G42" s="36" t="n">
        <v>1297</v>
      </c>
      <c r="H42" s="35" t="n">
        <v>204</v>
      </c>
      <c r="I42" s="35" t="n">
        <v>1589</v>
      </c>
      <c r="J42" s="35" t="n">
        <v>250</v>
      </c>
      <c r="K42" s="35" t="n">
        <f aca="false">I42*$L$33</f>
        <v>1594.5615</v>
      </c>
      <c r="L42" s="35" t="n">
        <f aca="false">J42*$L$33</f>
        <v>250.875</v>
      </c>
    </row>
    <row r="43" customFormat="false" ht="15" hidden="false" customHeight="false" outlineLevel="0" collapsed="false">
      <c r="B43" s="27"/>
      <c r="C43" s="27"/>
      <c r="D43" s="27"/>
    </row>
    <row r="44" customFormat="false" ht="15" hidden="false" customHeight="false" outlineLevel="0" collapsed="false">
      <c r="B44" s="27" t="s">
        <v>53</v>
      </c>
      <c r="C44" s="37"/>
      <c r="D44" s="27"/>
    </row>
    <row r="45" customFormat="false" ht="15" hidden="false" customHeight="false" outlineLevel="0" collapsed="false">
      <c r="B45" s="27"/>
      <c r="C45" s="27"/>
      <c r="D45" s="27"/>
    </row>
    <row r="46" customFormat="false" ht="15" hidden="false" customHeight="false" outlineLevel="0" collapsed="false">
      <c r="B46" s="27"/>
      <c r="C46" s="27"/>
      <c r="D46" s="27"/>
    </row>
  </sheetData>
  <sheetProtection sheet="true" password="e092" objects="true" scenarios="true"/>
  <mergeCells count="1">
    <mergeCell ref="F23:J23"/>
  </mergeCells>
  <conditionalFormatting sqref="C24">
    <cfRule type="cellIs" priority="2" operator="greaterThan" aboveAverage="0" equalAverage="0" bottom="0" percent="0" rank="0" text="" dxfId="2">
      <formula>$C$19</formula>
    </cfRule>
  </conditionalFormatting>
  <conditionalFormatting sqref="C27">
    <cfRule type="cellIs" priority="3" operator="greaterThan" aboveAverage="0" equalAverage="0" bottom="0" percent="0" rank="0" text="" dxfId="3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56"/>
    <col collapsed="false" customWidth="true" hidden="false" outlineLevel="0" max="3" min="3" style="0" width="35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true" outlineLevel="0" max="7" min="7" style="0" width="28.85"/>
    <col collapsed="false" customWidth="true" hidden="true" outlineLevel="0" max="10" min="8" style="0" width="16.28"/>
    <col collapsed="false" customWidth="true" hidden="true" outlineLevel="0" max="12" min="11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n">
        <f aca="true">TODAY()</f>
        <v>46232</v>
      </c>
    </row>
    <row r="3" customFormat="false" ht="15" hidden="false" customHeight="false" outlineLevel="0" collapsed="false">
      <c r="A3" s="4" t="s">
        <v>55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5" hidden="false" customHeight="false" outlineLevel="0" collapsed="false">
      <c r="B6" s="6" t="s">
        <v>7</v>
      </c>
      <c r="C6" s="8"/>
    </row>
    <row r="7" customFormat="false" ht="15" hidden="false" customHeight="false" outlineLevel="0" collapsed="false">
      <c r="B7" s="6" t="s">
        <v>8</v>
      </c>
      <c r="C7" s="9"/>
    </row>
    <row r="8" customFormat="false" ht="15" hidden="false" customHeight="false" outlineLevel="0" collapsed="false">
      <c r="B8" s="10" t="s">
        <v>9</v>
      </c>
      <c r="C8" s="8"/>
      <c r="E8" s="11" t="s">
        <v>10</v>
      </c>
    </row>
    <row r="9" customFormat="false" ht="15" hidden="false" customHeight="false" outlineLevel="0" collapsed="false">
      <c r="B9" s="6" t="s">
        <v>11</v>
      </c>
      <c r="C9" s="8"/>
      <c r="E9" s="11"/>
    </row>
    <row r="10" customFormat="false" ht="15" hidden="false" customHeight="false" outlineLevel="0" collapsed="false">
      <c r="B10" s="6" t="s">
        <v>12</v>
      </c>
      <c r="C10" s="12"/>
      <c r="E10" s="11"/>
    </row>
    <row r="11" customFormat="false" ht="15" hidden="false" customHeight="false" outlineLevel="0" collapsed="false">
      <c r="B11" s="6" t="s">
        <v>13</v>
      </c>
      <c r="C11" s="13"/>
      <c r="E11" s="11"/>
    </row>
    <row r="12" customFormat="false" ht="15" hidden="false" customHeight="false" outlineLevel="0" collapsed="false">
      <c r="B12" s="11"/>
      <c r="E12" s="11"/>
    </row>
    <row r="13" customFormat="false" ht="1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735</v>
      </c>
      <c r="E13" s="11"/>
    </row>
    <row r="14" customFormat="false" ht="1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619.4157</v>
      </c>
      <c r="E14" s="11"/>
    </row>
    <row r="15" customFormat="false" ht="15" hidden="false" customHeight="false" outlineLevel="0" collapsed="false">
      <c r="A15" s="11" t="s">
        <v>18</v>
      </c>
      <c r="B15" s="10" t="s">
        <v>19</v>
      </c>
      <c r="C15" s="16" t="n">
        <f aca="false">0.06*C13</f>
        <v>44.1</v>
      </c>
      <c r="E15" s="11"/>
    </row>
    <row r="16" customFormat="false" ht="1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5" hidden="false" customHeight="false" outlineLevel="0" collapsed="false">
      <c r="A17" s="11" t="s">
        <v>23</v>
      </c>
      <c r="B17" s="6" t="s">
        <v>24</v>
      </c>
      <c r="C17" s="15" t="n">
        <f aca="false">C16+C15</f>
        <v>44.1</v>
      </c>
    </row>
    <row r="18" customFormat="false" ht="1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5" hidden="false" customHeight="false" outlineLevel="0" collapsed="false">
      <c r="A19" s="11" t="s">
        <v>26</v>
      </c>
      <c r="B19" s="6" t="s">
        <v>27</v>
      </c>
      <c r="C19" s="16" t="n">
        <f aca="false">C17-C18</f>
        <v>44.1</v>
      </c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5" hidden="false" customHeight="false" outlineLevel="0" collapsed="false">
      <c r="B25" s="11"/>
      <c r="C25" s="24"/>
      <c r="D25" s="11"/>
    </row>
    <row r="26" customFormat="false" ht="1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 t="s">
        <v>33</v>
      </c>
    </row>
    <row r="30" customFormat="false" ht="15" hidden="false" customHeight="false" outlineLevel="0" collapsed="false">
      <c r="B30" s="11" t="s">
        <v>34</v>
      </c>
    </row>
    <row r="31" customFormat="false" ht="15" hidden="false" customHeight="false" outlineLevel="0" collapsed="false">
      <c r="B31" s="25" t="s">
        <v>35</v>
      </c>
    </row>
    <row r="32" customFormat="false" ht="15.75" hidden="false" customHeight="false" outlineLevel="0" collapsed="false">
      <c r="B32" s="26" t="s">
        <v>36</v>
      </c>
      <c r="C32" s="27"/>
      <c r="D32" s="27"/>
    </row>
    <row r="33" customFormat="false" ht="32.25" hidden="false" customHeight="false" outlineLevel="0" collapsed="false">
      <c r="B33" s="27"/>
      <c r="C33" s="27"/>
      <c r="D33" s="27"/>
      <c r="G33" s="28" t="s">
        <v>37</v>
      </c>
      <c r="H33" s="29" t="n">
        <v>1.1429</v>
      </c>
      <c r="K33" s="28" t="s">
        <v>38</v>
      </c>
      <c r="L33" s="29" t="n">
        <v>1.0413</v>
      </c>
    </row>
    <row r="34" customFormat="false" ht="16.5" hidden="false" customHeight="false" outlineLevel="0" collapsed="false">
      <c r="B34" s="27"/>
      <c r="C34" s="30"/>
      <c r="D34" s="27"/>
      <c r="K34" s="27"/>
      <c r="L34" s="27"/>
    </row>
    <row r="35" customFormat="false" ht="79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.5" hidden="false" customHeight="false" outlineLevel="0" collapsed="false">
      <c r="A36" s="34" t="s">
        <v>5</v>
      </c>
      <c r="B36" s="35" t="n">
        <f aca="false">K36</f>
        <v>735.1578</v>
      </c>
      <c r="C36" s="35" t="n">
        <f aca="false">L36</f>
        <v>115.5843</v>
      </c>
      <c r="D36" s="27"/>
      <c r="G36" s="36" t="n">
        <v>618</v>
      </c>
      <c r="H36" s="35" t="n">
        <v>97</v>
      </c>
      <c r="I36" s="35" t="n">
        <v>706</v>
      </c>
      <c r="J36" s="35" t="n">
        <v>111</v>
      </c>
      <c r="K36" s="35" t="n">
        <f aca="false">I36*$L$33</f>
        <v>735.1578</v>
      </c>
      <c r="L36" s="35" t="n">
        <f aca="false">J36*$L$33</f>
        <v>115.5843</v>
      </c>
    </row>
    <row r="37" customFormat="false" ht="16.5" hidden="false" customHeight="false" outlineLevel="0" collapsed="false">
      <c r="A37" s="34" t="s">
        <v>47</v>
      </c>
      <c r="B37" s="35" t="n">
        <f aca="false">K37</f>
        <v>955.9134</v>
      </c>
      <c r="C37" s="35" t="n">
        <f aca="false">L37</f>
        <v>149.9472</v>
      </c>
      <c r="D37" s="27"/>
      <c r="G37" s="36" t="n">
        <v>803</v>
      </c>
      <c r="H37" s="35" t="n">
        <v>126</v>
      </c>
      <c r="I37" s="35" t="n">
        <v>918</v>
      </c>
      <c r="J37" s="35" t="n">
        <v>144</v>
      </c>
      <c r="K37" s="35" t="n">
        <f aca="false">I37*$L$33</f>
        <v>955.9134</v>
      </c>
      <c r="L37" s="35" t="n">
        <f aca="false">J37*$L$33</f>
        <v>149.9472</v>
      </c>
    </row>
    <row r="38" customFormat="false" ht="16.5" hidden="false" customHeight="false" outlineLevel="0" collapsed="false">
      <c r="A38" s="34" t="s">
        <v>48</v>
      </c>
      <c r="B38" s="35" t="n">
        <f aca="false">K38</f>
        <v>1102.7367</v>
      </c>
      <c r="C38" s="35" t="n">
        <f aca="false">L38</f>
        <v>172.8558</v>
      </c>
      <c r="D38" s="27"/>
      <c r="G38" s="36" t="n">
        <v>927</v>
      </c>
      <c r="H38" s="35" t="n">
        <v>145</v>
      </c>
      <c r="I38" s="35" t="n">
        <v>1059</v>
      </c>
      <c r="J38" s="35" t="n">
        <v>166</v>
      </c>
      <c r="K38" s="35" t="n">
        <f aca="false">I38*$L$33</f>
        <v>1102.7367</v>
      </c>
      <c r="L38" s="35" t="n">
        <f aca="false">J38*$L$33</f>
        <v>172.8558</v>
      </c>
    </row>
    <row r="39" customFormat="false" ht="16.5" hidden="false" customHeight="false" outlineLevel="0" collapsed="false">
      <c r="A39" s="34" t="s">
        <v>49</v>
      </c>
      <c r="B39" s="35" t="n">
        <f aca="false">K39</f>
        <v>1175.6277</v>
      </c>
      <c r="C39" s="35" t="n">
        <f aca="false">L39</f>
        <v>184.3101</v>
      </c>
      <c r="D39" s="27"/>
      <c r="G39" s="36" t="n">
        <v>988</v>
      </c>
      <c r="H39" s="35" t="n">
        <v>155</v>
      </c>
      <c r="I39" s="35" t="n">
        <v>1129</v>
      </c>
      <c r="J39" s="35" t="n">
        <v>177</v>
      </c>
      <c r="K39" s="35" t="n">
        <f aca="false">I39*$L$33</f>
        <v>1175.6277</v>
      </c>
      <c r="L39" s="35" t="n">
        <f aca="false">J39*$L$33</f>
        <v>184.3101</v>
      </c>
    </row>
    <row r="40" customFormat="false" ht="16.5" hidden="false" customHeight="false" outlineLevel="0" collapsed="false">
      <c r="A40" s="34" t="s">
        <v>50</v>
      </c>
      <c r="B40" s="35" t="n">
        <f aca="false">K40</f>
        <v>1323.4923</v>
      </c>
      <c r="C40" s="35" t="n">
        <f aca="false">L40</f>
        <v>208.26</v>
      </c>
      <c r="D40" s="27"/>
      <c r="G40" s="36" t="n">
        <v>1112</v>
      </c>
      <c r="H40" s="35" t="n">
        <v>175</v>
      </c>
      <c r="I40" s="35" t="n">
        <v>1271</v>
      </c>
      <c r="J40" s="35" t="n">
        <v>200</v>
      </c>
      <c r="K40" s="35" t="n">
        <f aca="false">I40*$L$33</f>
        <v>1323.4923</v>
      </c>
      <c r="L40" s="35" t="n">
        <f aca="false">J40*$L$33</f>
        <v>208.26</v>
      </c>
    </row>
    <row r="41" customFormat="false" ht="16.5" hidden="false" customHeight="false" outlineLevel="0" collapsed="false">
      <c r="A41" s="34" t="s">
        <v>51</v>
      </c>
      <c r="B41" s="35" t="n">
        <f aca="false">K41</f>
        <v>1469.2743</v>
      </c>
      <c r="C41" s="35" t="n">
        <f aca="false">L41</f>
        <v>231.1686</v>
      </c>
      <c r="D41" s="27"/>
      <c r="G41" s="36" t="n">
        <v>1235</v>
      </c>
      <c r="H41" s="35" t="n">
        <v>194</v>
      </c>
      <c r="I41" s="35" t="n">
        <v>1411</v>
      </c>
      <c r="J41" s="35" t="n">
        <v>222</v>
      </c>
      <c r="K41" s="35" t="n">
        <f aca="false">I41*$L$33</f>
        <v>1469.2743</v>
      </c>
      <c r="L41" s="35" t="n">
        <f aca="false">J41*$L$33</f>
        <v>231.1686</v>
      </c>
    </row>
    <row r="42" customFormat="false" ht="16.5" hidden="false" customHeight="false" outlineLevel="0" collapsed="false">
      <c r="A42" s="34" t="s">
        <v>52</v>
      </c>
      <c r="B42" s="35" t="n">
        <f aca="false">K42</f>
        <v>1543.2066</v>
      </c>
      <c r="C42" s="35" t="n">
        <f aca="false">L42</f>
        <v>242.6229</v>
      </c>
      <c r="D42" s="27"/>
      <c r="G42" s="36" t="n">
        <v>1297</v>
      </c>
      <c r="H42" s="35" t="n">
        <v>204</v>
      </c>
      <c r="I42" s="35" t="n">
        <v>1482</v>
      </c>
      <c r="J42" s="35" t="n">
        <v>233</v>
      </c>
      <c r="K42" s="35" t="n">
        <f aca="false">I42*$L$33</f>
        <v>1543.2066</v>
      </c>
      <c r="L42" s="35" t="n">
        <f aca="false">J42*$L$33</f>
        <v>242.6229</v>
      </c>
    </row>
    <row r="43" customFormat="false" ht="15" hidden="false" customHeight="false" outlineLevel="0" collapsed="false">
      <c r="B43" s="27"/>
      <c r="C43" s="27"/>
      <c r="D43" s="27"/>
    </row>
    <row r="44" customFormat="false" ht="15" hidden="false" customHeight="false" outlineLevel="0" collapsed="false">
      <c r="B44" s="27" t="s">
        <v>53</v>
      </c>
      <c r="C44" s="37"/>
      <c r="D44" s="27"/>
    </row>
    <row r="45" customFormat="false" ht="15" hidden="false" customHeight="false" outlineLevel="0" collapsed="false">
      <c r="B45" s="27"/>
      <c r="C45" s="27"/>
      <c r="D45" s="27"/>
    </row>
    <row r="46" customFormat="false" ht="15" hidden="false" customHeight="false" outlineLevel="0" collapsed="false">
      <c r="B46" s="27"/>
      <c r="C46" s="27"/>
      <c r="D46" s="27"/>
    </row>
  </sheetData>
  <sheetProtection sheet="true" password="e092" objects="true" scenarios="true"/>
  <mergeCells count="1">
    <mergeCell ref="F23:J23"/>
  </mergeCells>
  <conditionalFormatting sqref="C24">
    <cfRule type="cellIs" priority="2" operator="greaterThan" aboveAverage="0" equalAverage="0" bottom="0" percent="0" rank="0" text="" dxfId="4">
      <formula>$C$19</formula>
    </cfRule>
  </conditionalFormatting>
  <conditionalFormatting sqref="C27">
    <cfRule type="cellIs" priority="3" operator="greaterThan" aboveAverage="0" equalAverage="0" bottom="0" percent="0" rank="0" text="" dxfId="5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30:44Z</dcterms:created>
  <dc:creator>Gevaert</dc:creator>
  <dc:description/>
  <dc:language>en-US</dc:language>
  <cp:lastModifiedBy>Gevaert, Jeroen</cp:lastModifiedBy>
  <cp:lastPrinted>2020-01-30T09:11:08Z</cp:lastPrinted>
  <dcterms:modified xsi:type="dcterms:W3CDTF">2022-01-31T1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treft">
    <vt:lpwstr/>
  </property>
  <property fmtid="{D5CDD505-2E9C-101B-9397-08002B2CF9AE}" pid="3" name="Debiteurnummer">
    <vt:lpwstr/>
  </property>
  <property fmtid="{D5CDD505-2E9C-101B-9397-08002B2CF9AE}" pid="4" name="Documenttype">
    <vt:lpwstr/>
  </property>
  <property fmtid="{D5CDD505-2E9C-101B-9397-08002B2CF9AE}" pid="5" name="DocumenttypeTaxHTField0">
    <vt:lpwstr/>
  </property>
  <property fmtid="{D5CDD505-2E9C-101B-9397-08002B2CF9AE}" pid="6" name="Geadresseerde">
    <vt:lpwstr/>
  </property>
  <property fmtid="{D5CDD505-2E9C-101B-9397-08002B2CF9AE}" pid="7" name="Jaar">
    <vt:lpwstr/>
  </property>
  <property fmtid="{D5CDD505-2E9C-101B-9397-08002B2CF9AE}" pid="8" name="Kanaal">
    <vt:lpwstr/>
  </property>
  <property fmtid="{D5CDD505-2E9C-101B-9397-08002B2CF9AE}" pid="9" name="KanaalTaxHTField0">
    <vt:lpwstr/>
  </property>
  <property fmtid="{D5CDD505-2E9C-101B-9397-08002B2CF9AE}" pid="10" name="KopieAan">
    <vt:lpwstr/>
  </property>
  <property fmtid="{D5CDD505-2E9C-101B-9397-08002B2CF9AE}" pid="11" name="LL_subfolder_1">
    <vt:lpwstr/>
  </property>
  <property fmtid="{D5CDD505-2E9C-101B-9397-08002B2CF9AE}" pid="12" name="LL_subfolder_2">
    <vt:lpwstr/>
  </property>
  <property fmtid="{D5CDD505-2E9C-101B-9397-08002B2CF9AE}" pid="13" name="LL_subfolder_3">
    <vt:lpwstr/>
  </property>
  <property fmtid="{D5CDD505-2E9C-101B-9397-08002B2CF9AE}" pid="14" name="LL_subfolder_4">
    <vt:lpwstr/>
  </property>
  <property fmtid="{D5CDD505-2E9C-101B-9397-08002B2CF9AE}" pid="15" name="LL_subfolder_5">
    <vt:lpwstr/>
  </property>
  <property fmtid="{D5CDD505-2E9C-101B-9397-08002B2CF9AE}" pid="16" name="OmschrijvingNote">
    <vt:lpwstr/>
  </property>
  <property fmtid="{D5CDD505-2E9C-101B-9397-08002B2CF9AE}" pid="17" name="Opsteldatum">
    <vt:lpwstr/>
  </property>
  <property fmtid="{D5CDD505-2E9C-101B-9397-08002B2CF9AE}" pid="18" name="Organisatieonderdeel">
    <vt:lpwstr/>
  </property>
  <property fmtid="{D5CDD505-2E9C-101B-9397-08002B2CF9AE}" pid="19" name="OrganisatieonderdeelTaxHTField0">
    <vt:lpwstr/>
  </property>
  <property fmtid="{D5CDD505-2E9C-101B-9397-08002B2CF9AE}" pid="20" name="OrigineleLLFolder">
    <vt:lpwstr/>
  </property>
  <property fmtid="{D5CDD505-2E9C-101B-9397-08002B2CF9AE}" pid="21" name="OrigineleLLLocatie">
    <vt:lpwstr/>
  </property>
  <property fmtid="{D5CDD505-2E9C-101B-9397-08002B2CF9AE}" pid="22" name="OrigineleLLObjectId">
    <vt:lpwstr/>
  </property>
  <property fmtid="{D5CDD505-2E9C-101B-9397-08002B2CF9AE}" pid="23" name="Proces">
    <vt:lpwstr/>
  </property>
  <property fmtid="{D5CDD505-2E9C-101B-9397-08002B2CF9AE}" pid="24" name="ProcesTaxHTField0">
    <vt:lpwstr/>
  </property>
  <property fmtid="{D5CDD505-2E9C-101B-9397-08002B2CF9AE}" pid="25" name="Referentie">
    <vt:lpwstr/>
  </property>
  <property fmtid="{D5CDD505-2E9C-101B-9397-08002B2CF9AE}" pid="26" name="Relatienummer">
    <vt:lpwstr/>
  </property>
  <property fmtid="{D5CDD505-2E9C-101B-9397-08002B2CF9AE}" pid="27" name="TaxCatchAll">
    <vt:lpwstr/>
  </property>
  <property fmtid="{D5CDD505-2E9C-101B-9397-08002B2CF9AE}" pid="28" name="TaxKeyword">
    <vt:lpwstr/>
  </property>
  <property fmtid="{D5CDD505-2E9C-101B-9397-08002B2CF9AE}" pid="29" name="TaxKeywordTaxHTField">
    <vt:lpwstr/>
  </property>
  <property fmtid="{D5CDD505-2E9C-101B-9397-08002B2CF9AE}" pid="30" name="Toezichtstaak">
    <vt:lpwstr/>
  </property>
  <property fmtid="{D5CDD505-2E9C-101B-9397-08002B2CF9AE}" pid="31" name="ToezichtstaakTaxHTField0">
    <vt:lpwstr/>
  </property>
  <property fmtid="{D5CDD505-2E9C-101B-9397-08002B2CF9AE}" pid="32" name="_dlc_DocId">
    <vt:lpwstr>AFMDOC-46-77442</vt:lpwstr>
  </property>
  <property fmtid="{D5CDD505-2E9C-101B-9397-08002B2CF9AE}" pid="33" name="_dlc_DocIdItemGuid">
    <vt:lpwstr>ed8a092b-5382-4507-9b75-5878d80a369f</vt:lpwstr>
  </property>
  <property fmtid="{D5CDD505-2E9C-101B-9397-08002B2CF9AE}" pid="34" name="_dlc_DocIdUrl">
    <vt:lpwstr>https://dms.stelan.nl/uitvoering/i-over/_layouts/15/DocIdRedir.aspx?ID=AFMDOC-46-77442, AFMDOC-46-77442</vt:lpwstr>
  </property>
  <property fmtid="{D5CDD505-2E9C-101B-9397-08002B2CF9AE}" pid="35" name="vergunningnummer">
    <vt:lpwstr/>
  </property>
</Properties>
</file>