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698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2618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65 Capital Management B.V.</t>
  </si>
  <si>
    <t xml:space="preserve">365 Capital Fund Coöperatief U.A.</t>
  </si>
  <si>
    <t xml:space="preserve">3S Capital Partners B.V.</t>
  </si>
  <si>
    <t xml:space="preserve">3S UK P2P High Income Fund</t>
  </si>
  <si>
    <t xml:space="preserve">3S Global Trade Finance Fund</t>
  </si>
  <si>
    <t xml:space="preserve">500 Startups Istanbul II B.V.</t>
  </si>
  <si>
    <t xml:space="preserve">500 Startups Istanbul Fund II Coöperatief U.A.</t>
  </si>
  <si>
    <t xml:space="preserve">X; &lt;150 personen 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AAC Benelux Management B.V.</t>
  </si>
  <si>
    <t xml:space="preserve">AAC Capital Benelux Fund III C.V.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alya Management Services I B.V.</t>
  </si>
  <si>
    <t xml:space="preserve">Actalya Capital Fund I</t>
  </si>
  <si>
    <t xml:space="preserve">X; &lt;150 personen  en  ≥€100.000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M Investment Management B.V.</t>
  </si>
  <si>
    <t xml:space="preserve">Active Asset Allocation Fund </t>
  </si>
  <si>
    <t xml:space="preserve">Algebra Ventures B.V.</t>
  </si>
  <si>
    <t xml:space="preserve">Algebra Ventures 1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Fin B.V.</t>
  </si>
  <si>
    <t xml:space="preserve">NL SME Debt Fund I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Realty Partners B.V.</t>
  </si>
  <si>
    <t xml:space="preserve">A.R.P. Nieuwe Noord C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Randstad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food &amp; agri Management B.V.</t>
  </si>
  <si>
    <t xml:space="preserve">Anders Invest Food &amp; agri Fonds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 B.V.</t>
  </si>
  <si>
    <t xml:space="preserve">Antea Participaties VII</t>
  </si>
  <si>
    <t xml:space="preserve">DVK Syndicaat B.V.</t>
  </si>
  <si>
    <t xml:space="preserve">Antea Participaties VIII B.V.</t>
  </si>
  <si>
    <t xml:space="preserve">Palladio Syndicaat B.V.</t>
  </si>
  <si>
    <t xml:space="preserve">Antea Participaties IX B.V.</t>
  </si>
  <si>
    <t xml:space="preserve">The People Group Syndicaat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rinity Parkway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ion MBO Fund II C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Management B.V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ioCapital Asset Management B.V.</t>
  </si>
  <si>
    <t xml:space="preserve">BioGeneration III Management B.V.</t>
  </si>
  <si>
    <t xml:space="preserve">BioGeneration Capital Fund III C.V.</t>
  </si>
  <si>
    <t xml:space="preserve">BioGeneration III Services B.V.</t>
  </si>
  <si>
    <t xml:space="preserve">BioGeneration Capital Fund IV C.V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GV IV Lux Feeder SCSp</t>
  </si>
  <si>
    <t xml:space="preserve">BioGeneration Capital Fund V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ndlord B.V.</t>
  </si>
  <si>
    <t xml:space="preserve">Blauwdruk Investeringen B.V.</t>
  </si>
  <si>
    <t xml:space="preserve">Uden-Leeuwarden Vastgoedbeleggings Fonds C.V.</t>
  </si>
  <si>
    <t xml:space="preserve">Nijmegen Vastgoedbeleggings Fonds FGR</t>
  </si>
  <si>
    <t xml:space="preserve">Blauwdruk Supermarkt Groeifonds FGR</t>
  </si>
  <si>
    <t xml:space="preserve">Blauwhoed Investments B.V.</t>
  </si>
  <si>
    <t xml:space="preserve">Haagklaver Holding B.V.</t>
  </si>
  <si>
    <t xml:space="preserve">Glasfabriek Holding B.V.</t>
  </si>
  <si>
    <t xml:space="preserve">BlockAms Capital B.V. </t>
  </si>
  <si>
    <t xml:space="preserve">BlockAms Capital Fund I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Liquidity Fund X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X;  &lt;150 personen en ≥ €100.000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rski Management B.V. </t>
  </si>
  <si>
    <t xml:space="preserve">Borski Fund Coöperatief U.A.</t>
  </si>
  <si>
    <t xml:space="preserve">Bosch Investerings-Fonds B.V.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C.V. Vollenhovenkwartier</t>
  </si>
  <si>
    <t xml:space="preserve">Brickfund Noord-Brabant</t>
  </si>
  <si>
    <t xml:space="preserve">C.V. Eendrachtsweg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SPV TG CapitalT Coöperatief U.A. </t>
  </si>
  <si>
    <t xml:space="preserve">Carduso Beheer B.V.</t>
  </si>
  <si>
    <t xml:space="preserve">Carduso Capital B.V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ity Lofts Roosendaal Beheer B.V.</t>
  </si>
  <si>
    <t xml:space="preserve">C.V. City Lofts Roosendaal</t>
  </si>
  <si>
    <t xml:space="preserve">CL Venture Partners B.V.</t>
  </si>
  <si>
    <t xml:space="preserve">Start Green Fund B.V.</t>
  </si>
  <si>
    <t xml:space="preserve">The Next Women Crowd Fund I B.V.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Clever Clover Management B.V.</t>
  </si>
  <si>
    <t xml:space="preserve">NEO Investments B.V.</t>
  </si>
  <si>
    <t xml:space="preserve">NEO Investments II Coöperatie U.A.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Hofplein Investment B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Zoutstaete Eindhoven C.V.</t>
  </si>
  <si>
    <t xml:space="preserve">Connected Capital &amp; Partners B.V.</t>
  </si>
  <si>
    <t xml:space="preserve">Connected Capital &amp; Partners Growth Fund I U.A.</t>
  </si>
  <si>
    <t xml:space="preserve">Convent Capital Management B.V.</t>
  </si>
  <si>
    <t xml:space="preserve">Convent Capital I B.V.</t>
  </si>
  <si>
    <t xml:space="preserve">Coöperatieve INZET I U.A.</t>
  </si>
  <si>
    <t xml:space="preserve">Cordaid Investment Management B.V.</t>
  </si>
  <si>
    <t xml:space="preserve">Stability Impact Fund (SIF)</t>
  </si>
  <si>
    <t xml:space="preserve">Health Investment Fund (HIF)</t>
  </si>
  <si>
    <t xml:space="preserve">West Africa Bright Future Fund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III - Managing Partner B.V.</t>
  </si>
  <si>
    <t xml:space="preserve">Cottonwood Technology Fund III C.V.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De Saffier C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yber Capital B.V.</t>
  </si>
  <si>
    <t xml:space="preserve">Cyber Capital Fund A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asym Media Investment Fund C.V.</t>
  </si>
  <si>
    <t xml:space="preserve">DB&amp;P Investormatch Techfund I Coöperatie U.A.
</t>
  </si>
  <si>
    <t xml:space="preserve">TechFund One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iffusion Capital Partners B.V.</t>
  </si>
  <si>
    <t xml:space="preserve">Diffusion Capital Fund Coöperatief U.A.</t>
  </si>
  <si>
    <t xml:space="preserve">Double Income Management B.V. </t>
  </si>
  <si>
    <t xml:space="preserve">Double Income Fund 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Rotterdam I C.V.</t>
  </si>
  <si>
    <t xml:space="preserve">NVI Winkelfonds I C.V.</t>
  </si>
  <si>
    <t xml:space="preserve">NVI Breda I C.V.</t>
  </si>
  <si>
    <t xml:space="preserve">Duprofa Retail Fund I B.V. </t>
  </si>
  <si>
    <t xml:space="preserve">Duprofa Super Convenience Fund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Duyfken Trading Knowledge B.V.</t>
  </si>
  <si>
    <t xml:space="preserve">Statwork Investments N.V.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ergiestreek B.V.</t>
  </si>
  <si>
    <t xml:space="preserve">Energiestreek Winschoten C.V.</t>
  </si>
  <si>
    <t xml:space="preserve">ESPIRA Investments B.V.</t>
  </si>
  <si>
    <t xml:space="preserve">ESPIRA Fund I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EVCE Management B.V. </t>
  </si>
  <si>
    <t xml:space="preserve">Euroventures V Technology and Growth Fund Coöperatief U.A. </t>
  </si>
  <si>
    <t xml:space="preserve">Experientia Docet B.V.</t>
  </si>
  <si>
    <t xml:space="preserve">Stuivenberg Fund</t>
  </si>
  <si>
    <t xml:space="preserve">SMOK Ventures Partners B.V.</t>
  </si>
  <si>
    <t xml:space="preserve">SMOK Ventures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air Capital Partners Impact Investing B.V.</t>
  </si>
  <si>
    <t xml:space="preserve">Fair Capital Impact Fund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C Services B.V.</t>
  </si>
  <si>
    <t xml:space="preserve">Foreman Capital Investment Fund Coöperatief U.A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South East Asia Fund II Coöperatief U.A.</t>
  </si>
  <si>
    <t xml:space="preserve">Stichting Finch CMF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</t>
  </si>
  <si>
    <t xml:space="preserve">FinCom CV-beheer B.V.</t>
  </si>
  <si>
    <t xml:space="preserve">Student Housing I C.V.</t>
  </si>
  <si>
    <t xml:space="preserve">Fincq Midden Limburg B.V.</t>
  </si>
  <si>
    <t xml:space="preserve">Nederlands Hypotheek Fonds B.V.</t>
  </si>
  <si>
    <t xml:space="preserve">Finim &amp; Partners B.V.</t>
  </si>
  <si>
    <t xml:space="preserve">PWW 813 C.V.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t B.V.</t>
  </si>
  <si>
    <t xml:space="preserve">Good Fashion Fund C.V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FF Management B.V. </t>
  </si>
  <si>
    <t xml:space="preserve">Future Food Fund Coöperatief U.A.</t>
  </si>
  <si>
    <t xml:space="preserve">FFF Management B.V.</t>
  </si>
  <si>
    <t xml:space="preserve">Future Food Fund II Coöperatief U.A.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X;  &lt;150 personen </t>
  </si>
  <si>
    <t xml:space="preserve">ESU Invest II C.V.</t>
  </si>
  <si>
    <t xml:space="preserve">GCC Fund III Feeder C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INPLABE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VIAB B.V. 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Greenfield Capital Partners B.V.</t>
  </si>
  <si>
    <t xml:space="preserve">Greenfield Capital Fund III B.V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H2 Equity Partners B.V.</t>
  </si>
  <si>
    <t xml:space="preserve">H2 Equity Partners Fund IV C.V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arbour Capital Partners DDG Top-up Fund Coöperatief U.A.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novation Fund IV Coöperatief U.A.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 B.V.</t>
  </si>
  <si>
    <t xml:space="preserve">HIP Investment VIII B.V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Amsterdam hotel 1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Het effectenhuis Commissionairs B.V.</t>
  </si>
  <si>
    <t xml:space="preserve">Wereldfonds</t>
  </si>
  <si>
    <t xml:space="preserve">Magnificent Twenty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lland Capital Management B.V.</t>
  </si>
  <si>
    <t xml:space="preserve">Holland Venture Zorg Innovaties I B.V.</t>
  </si>
  <si>
    <t xml:space="preserve">Holland Venture Ondernemers Fond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lland Startup Capital II B.V.</t>
  </si>
  <si>
    <t xml:space="preserve">Holland Startup Fund II C.V.</t>
  </si>
  <si>
    <t xml:space="preserve">Huub &amp; Heurman B.V. </t>
  </si>
  <si>
    <t xml:space="preserve">HH Industrieel Vastgoed Hengelo</t>
  </si>
  <si>
    <t xml:space="preserve">Haerzathe Klieverink Startersfonds </t>
  </si>
  <si>
    <t xml:space="preserve">Ice Lake Capital Management B.V.</t>
  </si>
  <si>
    <t xml:space="preserve">Ice Lake Capital Fund I Coop U.A.</t>
  </si>
  <si>
    <t xml:space="preserve">Ice Lake Capital Fund II Coöperatief U.A.</t>
  </si>
  <si>
    <t xml:space="preserve">ILC HF 1 C.V.</t>
  </si>
  <si>
    <t xml:space="preserve">ILC HF 2 C.V.</t>
  </si>
  <si>
    <t xml:space="preserve">ILC HG C.V.</t>
  </si>
  <si>
    <t xml:space="preserve">Ice Lake Capital Fund III Coöperatief U.A.</t>
  </si>
  <si>
    <t xml:space="preserve">icoinic B.V.</t>
  </si>
  <si>
    <t xml:space="preserve">Icoinic Digital Asset Fund</t>
  </si>
  <si>
    <t xml:space="preserve">Icoinic Algorithmic Fund</t>
  </si>
  <si>
    <t xml:space="preserve">Icoinic Hybrid Fund</t>
  </si>
  <si>
    <t xml:space="preserve">Icoinic DeFi Fund</t>
  </si>
  <si>
    <t xml:space="preserve">Icoinic Delta Neutral Fund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magine Investment Partners B.V.</t>
  </si>
  <si>
    <t xml:space="preserve">Imagine Fund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vation Industries Operations B.V.</t>
  </si>
  <si>
    <t xml:space="preserve">Innovation Industries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ulius Fund Management B.V.</t>
  </si>
  <si>
    <t xml:space="preserve">Julius Fund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IKK Capital Management B.V.</t>
  </si>
  <si>
    <t xml:space="preserve">KIKK Capital B.V.</t>
  </si>
  <si>
    <t xml:space="preserve">Knight Venture Capital B.V.</t>
  </si>
  <si>
    <t xml:space="preserve">Knight Growth Fund II C.V.</t>
  </si>
  <si>
    <t xml:space="preserve">Knight Growth Fund I B.V. 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vius Woningfonds II</t>
  </si>
  <si>
    <t xml:space="preserve">Libertas Investments B.V.</t>
  </si>
  <si>
    <t xml:space="preserve">Ambachtsgaarde Winkelfonds C.V.</t>
  </si>
  <si>
    <t xml:space="preserve">Supermarktfonds Rijswij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O LABS B.V.</t>
  </si>
  <si>
    <t xml:space="preserve">LUMO Fund II Coöperatieve U.A.</t>
  </si>
  <si>
    <t xml:space="preserve">LUMO Rise Fund Cooperatieve U.A.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plecrest Capital B.V.</t>
  </si>
  <si>
    <t xml:space="preserve">Maplecrest Global Opportunities Fund</t>
  </si>
  <si>
    <t xml:space="preserve">Marble Capital B.V.</t>
  </si>
  <si>
    <t xml:space="preserve">Marble Investment Fund</t>
  </si>
  <si>
    <t xml:space="preserve">Marktlink Investment Partners Management B.V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Stichting Administratiekantoor Employee Participation Marktlink Fund II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Stichting Administratiekantoor Employee Participation Marktlink Fund III</t>
  </si>
  <si>
    <t xml:space="preserve">Marktlink Investment Partners Funds IV Coöperatief U.A.</t>
  </si>
  <si>
    <t xml:space="preserve">MC Direct MC VIII Coöperatief U.A.</t>
  </si>
  <si>
    <t xml:space="preserve">European Future Fund II C.V.</t>
  </si>
  <si>
    <t xml:space="preserve">MCAP DIRECT ILSFI C.V.</t>
  </si>
  <si>
    <t xml:space="preserve">MCAP DIRECT ACCFIX C.V.</t>
  </si>
  <si>
    <t xml:space="preserve">MARKTLINK CAPITAL VENTURE CAPITAL FUNDS II FEEDER COÖPERATIEF U.A.</t>
  </si>
  <si>
    <t xml:space="preserve">MCAP DIRECT VDS IV COÖPERATIEF U.A.</t>
  </si>
  <si>
    <t xml:space="preserve">MCAP DIRECT SSOF V C.V.</t>
  </si>
  <si>
    <t xml:space="preserve">MCAP Direct HCP V Coöperatief U.A.</t>
  </si>
  <si>
    <t xml:space="preserve">Marktlink Investment Partners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ven 11 Capital B.V.</t>
  </si>
  <si>
    <t xml:space="preserve">Maven 11 Digital Asset Fund</t>
  </si>
  <si>
    <t xml:space="preserve">Maven 11 Feeder BVF 2 C.V.</t>
  </si>
  <si>
    <t xml:space="preserve">Maven 11 Feeder BVF 3 C.V.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RL Fund Management B.V.</t>
  </si>
  <si>
    <t xml:space="preserve">MGRL Investment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rphosis Capital Coöperatief U.A. </t>
  </si>
  <si>
    <t xml:space="preserve">Morphosis Capital Fund I Coöperatief U.A. </t>
  </si>
  <si>
    <t xml:space="preserve">Mutua Fides Capital Management B.V.</t>
  </si>
  <si>
    <t xml:space="preserve">Mutua Fides Exclusive Partners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 I C.V.</t>
  </si>
  <si>
    <t xml:space="preserve">Nedvest Fund II C.V.</t>
  </si>
  <si>
    <t xml:space="preserve">Nedvest Fund III Coöperatief U.A.</t>
  </si>
  <si>
    <t xml:space="preserve">Nera Vastgoed B.V.</t>
  </si>
  <si>
    <t xml:space="preserve">Galvanistraat C.V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FA Management B.V.</t>
  </si>
  <si>
    <t xml:space="preserve">NFA Fund I Coöperatief U.A.</t>
  </si>
  <si>
    <t xml:space="preserve">NFA Fund II Coöperatief U.A.</t>
  </si>
  <si>
    <t xml:space="preserve">NIBC Infrastructure Partners I B.V.</t>
  </si>
  <si>
    <t xml:space="preserve">NIBC European infrastructure Fund I C.V.</t>
  </si>
  <si>
    <t xml:space="preserve">Nimbus Control B.V.</t>
  </si>
  <si>
    <t xml:space="preserve">Nimbus Investment Fund II C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IX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MKB-C Financieringenfonds</t>
  </si>
  <si>
    <t xml:space="preserve">NLI SPF Residentieel Vastgoed XII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bel Capital Partners B.V.</t>
  </si>
  <si>
    <t xml:space="preserve">Nobel Capital Partners Fund II Coöperatief U.A.</t>
  </si>
  <si>
    <t xml:space="preserve">Nordian Capital B.V.</t>
  </si>
  <si>
    <t xml:space="preserve">Nordian Fund I Coöperatief U.A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Oak lsland Management B.V.</t>
  </si>
  <si>
    <t xml:space="preserve">CPA Investco B.V.</t>
  </si>
  <si>
    <t xml:space="preserve">Oak Island Management B.V.</t>
  </si>
  <si>
    <t xml:space="preserve">ST Investco B.V.</t>
  </si>
  <si>
    <t xml:space="preserve">EG Investco B.V.</t>
  </si>
  <si>
    <t xml:space="preserve">OAKK Capital Partners B.V.</t>
  </si>
  <si>
    <t xml:space="preserve">Windmill Connected Income Fund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PEN Development B.V.</t>
  </si>
  <si>
    <t xml:space="preserve">BOLD C.V.</t>
  </si>
  <si>
    <t xml:space="preserve">BOLD II Coöperatief U.A.</t>
  </si>
  <si>
    <t xml:space="preserve">Optiespecialist Beheer B.V.</t>
  </si>
  <si>
    <t xml:space="preserve">Optiespecialist Volatility Fund</t>
  </si>
  <si>
    <t xml:space="preserve">Orange Ridge Capital B.V.</t>
  </si>
  <si>
    <t xml:space="preserve">Orient Growth Beheer B.V.</t>
  </si>
  <si>
    <t xml:space="preserve">Orient Growth Fund</t>
  </si>
  <si>
    <t xml:space="preserve">OTB Fund Management B.V.</t>
  </si>
  <si>
    <t xml:space="preserve">OTB Fund Coöperatief U.A.</t>
  </si>
  <si>
    <t xml:space="preserve">Growth Fund I C.V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arkland Resources B.V. </t>
  </si>
  <si>
    <t xml:space="preserve">De Heerenbrink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hoton Capital B.V.</t>
  </si>
  <si>
    <t xml:space="preserve">Penta C.V.</t>
  </si>
  <si>
    <t xml:space="preserve">Perca Capital B.V.</t>
  </si>
  <si>
    <t xml:space="preserve">Perca Fund</t>
  </si>
  <si>
    <t xml:space="preserve">PetrinZ Beheer B.V.</t>
  </si>
  <si>
    <t xml:space="preserve">Besloten Fonds Gemene Rekening Lepelenburg I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raedium Investments B.V.</t>
  </si>
  <si>
    <t xml:space="preserve">Praedium Healthcare Investment I C.V.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UAN Real Estate Investors B.V.</t>
  </si>
  <si>
    <t xml:space="preserve">Quan City Edges I C.V.</t>
  </si>
  <si>
    <t xml:space="preserve">Quan City Edges II C.V.</t>
  </si>
  <si>
    <t xml:space="preserve">QVA Trading B.V.</t>
  </si>
  <si>
    <t xml:space="preserve">QVA Fund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ax Finance B.V.</t>
  </si>
  <si>
    <t xml:space="preserve">Rax Finance High Yield </t>
  </si>
  <si>
    <t xml:space="preserve">RB Family Capital B.V.</t>
  </si>
  <si>
    <t xml:space="preserve">RBFC Investment Vehicle I B.V.</t>
  </si>
  <si>
    <t xml:space="preserve">RBFC Investment Vehicle II B.V.</t>
  </si>
  <si>
    <t xml:space="preserve">RCA2 Beherend Vennoot B.V. </t>
  </si>
  <si>
    <t xml:space="preserve">RCA2 C.V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Buda Hills B.V. 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REAM Management B.V.</t>
  </si>
  <si>
    <t xml:space="preserve">MRIJ C.V.</t>
  </si>
  <si>
    <t xml:space="preserve">Reesteijn B.V.</t>
  </si>
  <si>
    <t xml:space="preserve">RNCP Invest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Brook Feeder B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ocket Equities B.V.</t>
  </si>
  <si>
    <t xml:space="preserve">Rocket Capital LP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Emerging Technologies Feeder Fund Europe IV B.V. </t>
  </si>
  <si>
    <t xml:space="preserve">Rockstart Emerging Technologies Feeder Fund Europe V B.V.</t>
  </si>
  <si>
    <t xml:space="preserve">Rockstart AgriFood II Coöperatief U.A.</t>
  </si>
  <si>
    <t xml:space="preserve">Roodenburg² Advies B.V.</t>
  </si>
  <si>
    <t xml:space="preserve">The Conviction Fund</t>
  </si>
  <si>
    <t xml:space="preserve">De Kleine Bergen</t>
  </si>
  <si>
    <t xml:space="preserve">Roosevelt Investment B.V.</t>
  </si>
  <si>
    <t xml:space="preserve">Roosevelt Investment Fund</t>
  </si>
  <si>
    <t xml:space="preserve">Rorema Beheer B.V.</t>
  </si>
  <si>
    <t xml:space="preserve">Gran Fondo Capital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bio Fund Management B.V.</t>
  </si>
  <si>
    <t xml:space="preserve">Rubio Impact Fund III Coöperatief U.A.</t>
  </si>
  <si>
    <t xml:space="preserve">Ruppert Trading B.V.</t>
  </si>
  <si>
    <t xml:space="preserve">Algosight Fund</t>
  </si>
  <si>
    <t xml:space="preserve">Sodefi Management B.V.</t>
  </si>
  <si>
    <t xml:space="preserve">Sodefi Umbrella Fund</t>
  </si>
  <si>
    <t xml:space="preserve">Plan Fund Feeder</t>
  </si>
  <si>
    <t xml:space="preserve">SAM B.V.</t>
  </si>
  <si>
    <t xml:space="preserve">Northstar Absolute Return Fund</t>
  </si>
  <si>
    <t xml:space="preserve">Sarmayacar B.V.</t>
  </si>
  <si>
    <t xml:space="preserve">Sarmayacar Ventures Coöperatief U.A.</t>
  </si>
  <si>
    <t xml:space="preserve">Sawari Ventures for Fund &amp; Portfolio Management B.V.</t>
  </si>
  <si>
    <t xml:space="preserve">Sawari Ventures North Africa Fund I Coöperatief U.A.</t>
  </si>
  <si>
    <t xml:space="preserve">ScaleX Ventures ManCo B.V.</t>
  </si>
  <si>
    <t xml:space="preserve">ScaleX Ventures Fund I Coöperatief U.A.</t>
  </si>
  <si>
    <t xml:space="preserve">Scotch Whisky International B.V.</t>
  </si>
  <si>
    <t xml:space="preserve">Collectie Zagatti</t>
  </si>
  <si>
    <t xml:space="preserve">Scotch Whisky Investments Stock Fund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hape Holding B.V.</t>
  </si>
  <si>
    <t xml:space="preserve">Brielselaan Vastgoed C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E Impact Fund B.V.</t>
  </si>
  <si>
    <t xml:space="preserve">SME Impact Fund C.V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lid Capital Partners B.V.</t>
  </si>
  <si>
    <t xml:space="preserve">Solid Ventures B.V.</t>
  </si>
  <si>
    <t xml:space="preserve">Solid Ventures II B.V.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ringpaarden Fonds Nederland (II) B.V.</t>
  </si>
  <si>
    <t xml:space="preserve">Springpaardenfonds Nederland (II) B.V.</t>
  </si>
  <si>
    <t xml:space="preserve">Standard Investment Management B.V.</t>
  </si>
  <si>
    <t xml:space="preserve">Standard Investment Fund II C.V.</t>
  </si>
  <si>
    <t xml:space="preserve">SIF III C.V.</t>
  </si>
  <si>
    <t xml:space="preserve">SIF III Co-Invest C.V.</t>
  </si>
  <si>
    <t xml:space="preserve">SIF IV NII Coöperatief U.A.</t>
  </si>
  <si>
    <t xml:space="preserve">Standard Investment Fund IV C.V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ichting Administratiekantoor APV Properties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lpha Nordic Private Equity Investment Fund</t>
  </si>
  <si>
    <t xml:space="preserve">Alpha Nordic Private Equity Investment Fund</t>
  </si>
  <si>
    <t xml:space="preserve">CEE Alternative Asset Investment Fund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Rithmeester XIV</t>
  </si>
  <si>
    <t xml:space="preserve">Harbourwood CV</t>
  </si>
  <si>
    <t xml:space="preserve">Stichting Beheerder Microfinanciering Nederland Fonds</t>
  </si>
  <si>
    <t xml:space="preserve">Microfinanciering Nederland Fonds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Calculus Vastgoedfonds I</t>
  </si>
  <si>
    <t xml:space="preserve">Calculus Vastgoed I C.V.</t>
  </si>
  <si>
    <t xml:space="preserve">Stichting CEE Private Equity Fund</t>
  </si>
  <si>
    <t xml:space="preserve">CEE Private Equity Fund</t>
  </si>
  <si>
    <t xml:space="preserve">STICHTING CLOOSTERMAN BROTHERS INVESTMENTS AND ENTERPRISES FUND</t>
  </si>
  <si>
    <t xml:space="preserve">CBEI Fund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CP HTCE Participaties</t>
  </si>
  <si>
    <t xml:space="preserve">MCP HTCE Participaties C.V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NordBridge Capital</t>
  </si>
  <si>
    <t xml:space="preserve">Nordic Investment Fund I</t>
  </si>
  <si>
    <t xml:space="preserve">Stichting RE&amp;AA High Yield Investment Fund</t>
  </si>
  <si>
    <t xml:space="preserve">RE&amp;AA High Yield Investment Fund</t>
  </si>
  <si>
    <t xml:space="preserve">Stichting Waldorf &amp; Statler vastgoed</t>
  </si>
  <si>
    <t xml:space="preserve">Johan van Hasselt Vastgoed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toneBridge Residential Fund IX, LP</t>
  </si>
  <si>
    <t xml:space="preserve">StoneBridge Residential Fund XII, LP</t>
  </si>
  <si>
    <t xml:space="preserve">StoneBridge Residential Fund XVI, LP</t>
  </si>
  <si>
    <t xml:space="preserve">StoneBridge Residential Fund XVI-a, LP</t>
  </si>
  <si>
    <t xml:space="preserve">StoneBridge Residential Fund XVI-b, LP</t>
  </si>
  <si>
    <t xml:space="preserve">Banner Hill Investors LP</t>
  </si>
  <si>
    <t xml:space="preserve">StoneBridge Residential Fund XVII, LP</t>
  </si>
  <si>
    <t xml:space="preserve">StoneBridge Residential Fund XVII-a, LP</t>
  </si>
  <si>
    <t xml:space="preserve">StoneBridge Residential Fund XVII-b, LP</t>
  </si>
  <si>
    <t xml:space="preserve">StoneBridge Residential Fund XVIII, LP</t>
  </si>
  <si>
    <t xml:space="preserve">StoneBridge Residential Fund XVIII-a, LP </t>
  </si>
  <si>
    <t xml:space="preserve">StoneBridge Residential Fund XVIII-b, LP </t>
  </si>
  <si>
    <t xml:space="preserve">StoneBridge Residential Fund XIX, LP</t>
  </si>
  <si>
    <t xml:space="preserve">StoneBridge Residential Fund XIX-a, LP</t>
  </si>
  <si>
    <t xml:space="preserve">StoneBridge Residential Fund XIX-b, LP</t>
  </si>
  <si>
    <t xml:space="preserve">StoneBridge Magnolia, LP</t>
  </si>
  <si>
    <t xml:space="preserve">StoneBridge Magnolia-a, LP </t>
  </si>
  <si>
    <t xml:space="preserve">StoneBridge Magnolia-b, LP 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yllion Ventures Management B.V.</t>
  </si>
  <si>
    <t xml:space="preserve">Syllion Ventures B.V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TIIN Cloud Co-Invest Coöperatie U.A.</t>
  </si>
  <si>
    <t xml:space="preserve">RD Investment Coöperatie U.A.</t>
  </si>
  <si>
    <t xml:space="preserve">Co-invest CPA Coöperatie UA</t>
  </si>
  <si>
    <t xml:space="preserve">TIIN TechFund 3 Open C.V.</t>
  </si>
  <si>
    <t xml:space="preserve">TIIN IME Co-Inves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rade Wind Capital B.V.</t>
  </si>
  <si>
    <t xml:space="preserve">TradeWind Equity Fund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TPM Private Equity Program 2024 C.V.</t>
  </si>
  <si>
    <t xml:space="preserve">Pegrow C.V.</t>
  </si>
  <si>
    <t xml:space="preserve">Delviq C.V. </t>
  </si>
  <si>
    <t xml:space="preserve">Gmund C.V.</t>
  </si>
  <si>
    <t xml:space="preserve">Two Hop Management B.V.</t>
  </si>
  <si>
    <t xml:space="preserve">Two Hop Fund VC-I Coöperatief U.A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ovis Asset Management B.V.</t>
  </si>
  <si>
    <t xml:space="preserve">Unovis NCAP Fund II C.V.</t>
  </si>
  <si>
    <t xml:space="preserve">UTOOST Beheer B.V. </t>
  </si>
  <si>
    <t xml:space="preserve">Value Enhancement Partners B.V.</t>
  </si>
  <si>
    <t xml:space="preserve">VEP Special Situations Fund 2 C.V.</t>
  </si>
  <si>
    <t xml:space="preserve">VEP Special Situations Fund 3 C.V.</t>
  </si>
  <si>
    <t xml:space="preserve">VEP 3 Co-Investment Fund C.V. 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Effect² Fonds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nture Friends 3 Management B.V.</t>
  </si>
  <si>
    <t xml:space="preserve">Venture Friends 3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nturesOne Fund Management B.V.</t>
  </si>
  <si>
    <t xml:space="preserve">NL-USA Fund Coöperatief U.A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ictus Participations B.V.</t>
  </si>
  <si>
    <t xml:space="preserve">Victus Participations Fund I Coöperatief U.A.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Viridis MT B.V.</t>
  </si>
  <si>
    <t xml:space="preserve">Viridis C.V.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DL Kredietfondsen B.V.</t>
  </si>
  <si>
    <t xml:space="preserve">WDL SME Fund</t>
  </si>
  <si>
    <t xml:space="preserve">Westergasfabriek Beheer B.V.</t>
  </si>
  <si>
    <t xml:space="preserve">Westerheem Partners B.V.</t>
  </si>
  <si>
    <t xml:space="preserve">Westerheem Lofts C.V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WSF Invest Holding B.V.</t>
  </si>
  <si>
    <t xml:space="preserve">WSF Connectivity Invest II B.V.</t>
  </si>
  <si>
    <t xml:space="preserve">WSF Invest 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Move Energy Fund Management B.V.</t>
  </si>
  <si>
    <t xml:space="preserve">Move Energy Fund I Coöperatief U.A. </t>
  </si>
  <si>
    <t xml:space="preserve">Ponooc B.V.</t>
  </si>
  <si>
    <t xml:space="preserve">Zilver Wonen Fonds Beheer B.V.</t>
  </si>
  <si>
    <t xml:space="preserve">Randstad Wonen Fonds VII FGR</t>
  </si>
  <si>
    <t xml:space="preserve">ZMT Ventures B.V.</t>
  </si>
  <si>
    <t xml:space="preserve">TRPE Venture Partners Fund I Coöperatief U.A.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GoRef Capital B.V.</t>
  </si>
  <si>
    <t xml:space="preserve">GoRef Fund</t>
  </si>
  <si>
    <t xml:space="preserve">Arauca Capital Management B.V.</t>
  </si>
  <si>
    <t xml:space="preserve">Arauca Capital</t>
  </si>
  <si>
    <t xml:space="preserve">Human Plus B.V.</t>
  </si>
  <si>
    <t xml:space="preserve">Human Plus C.V.</t>
  </si>
  <si>
    <t xml:space="preserve">Ibtikar Fund II GP B.V.</t>
  </si>
  <si>
    <t xml:space="preserve">Ibtikar Fund II CV</t>
  </si>
  <si>
    <t xml:space="preserve">Prow Capital B.V.</t>
  </si>
  <si>
    <t xml:space="preserve">Green Shipping Fund</t>
  </si>
  <si>
    <t xml:space="preserve">Cortese Capital B.V.</t>
  </si>
  <si>
    <t xml:space="preserve">Cortese GPNN C.V.</t>
  </si>
  <si>
    <t xml:space="preserve">Offbeat Capital B.V.</t>
  </si>
  <si>
    <t xml:space="preserve">Offbeat Capital</t>
  </si>
  <si>
    <t xml:space="preserve">Stichting Administratiekantoor aandelen Arapaha</t>
  </si>
  <si>
    <t xml:space="preserve">Arapaha</t>
  </si>
  <si>
    <t xml:space="preserve">ABCRE B.V.</t>
  </si>
  <si>
    <t xml:space="preserve">ABCRE Fund I C.V.</t>
  </si>
  <si>
    <t xml:space="preserve">Limburg Technology Investment Fund (LTIF) B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Airbubble B.V.</t>
  </si>
  <si>
    <t xml:space="preserve">FGR Airbubble</t>
  </si>
  <si>
    <t xml:space="preserve">Stichting Medical Credit Fund</t>
  </si>
  <si>
    <t xml:space="preserve">Medical Credit Fund II Coöperatief U.A.</t>
  </si>
  <si>
    <t xml:space="preserve">Performax B.V.</t>
  </si>
  <si>
    <t xml:space="preserve">U-Capital Fund</t>
  </si>
  <si>
    <t xml:space="preserve">Stichting Beheerder en Bewaarder Patrizia Living Cities Feeder Fund</t>
  </si>
  <si>
    <t xml:space="preserve">Patrizia Living Cities Feeder Fund C.V.</t>
  </si>
  <si>
    <t xml:space="preserve">UIV Fund Management B.V.</t>
  </si>
  <si>
    <t xml:space="preserve">UIV Fund I Cooperatief U.A.</t>
  </si>
  <si>
    <t xml:space="preserve">Centere B.V.</t>
  </si>
  <si>
    <t xml:space="preserve">Centere Fonds</t>
  </si>
  <si>
    <t xml:space="preserve">Centere Fonds II</t>
  </si>
  <si>
    <t xml:space="preserve">Longevity Management B.V.</t>
  </si>
  <si>
    <t xml:space="preserve">Longevity Co-Investment Fund</t>
  </si>
  <si>
    <t xml:space="preserve">SPICE Management B.V.</t>
  </si>
  <si>
    <t xml:space="preserve">SPICE ONE Investment Coöperatief U.A.</t>
  </si>
  <si>
    <t xml:space="preserve">Eleven Fund III Management B.V.</t>
  </si>
  <si>
    <t xml:space="preserve">Eleven Fund III Coöperatief U.A.</t>
  </si>
  <si>
    <t xml:space="preserve">Stichting Driven AM</t>
  </si>
  <si>
    <t xml:space="preserve">Global Multi Asset Fund I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Jutphaas B.V.</t>
  </si>
  <si>
    <t xml:space="preserve">Pampus I</t>
  </si>
  <si>
    <t xml:space="preserve">Vivet B.V.</t>
  </si>
  <si>
    <t xml:space="preserve">VIVET I C.V.</t>
  </si>
  <si>
    <t xml:space="preserve">Vivet II CV</t>
  </si>
  <si>
    <t xml:space="preserve">Vivet III CV</t>
  </si>
  <si>
    <t xml:space="preserve">Vivet IV C.V.</t>
  </si>
  <si>
    <t xml:space="preserve">Vivet V C.V.</t>
  </si>
  <si>
    <t xml:space="preserve">Vivet VI C.V.</t>
  </si>
  <si>
    <t xml:space="preserve">Vivet VII C.V.</t>
  </si>
  <si>
    <t xml:space="preserve">Vivet VIII C.V.</t>
  </si>
  <si>
    <t xml:space="preserve">Vivet IX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Disruptech Ventures Egypt B.V.</t>
  </si>
  <si>
    <t xml:space="preserve">Disruptech Egypt Fund I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GrowingDutch B.V.</t>
  </si>
  <si>
    <t xml:space="preserve">GrowingDutch Fund I Coöperatief U.A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Finquiddity Vermogensbeheer B.V.</t>
  </si>
  <si>
    <t xml:space="preserve">Polestar Circular Debt Fund (PCDF) FGR</t>
  </si>
  <si>
    <t xml:space="preserve">Icon Real Estate Management B.V.</t>
  </si>
  <si>
    <t xml:space="preserve">VG Investment I LP</t>
  </si>
  <si>
    <t xml:space="preserve">ECG Management B.V.</t>
  </si>
  <si>
    <t xml:space="preserve">ECG Ventures I C.V.</t>
  </si>
  <si>
    <t xml:space="preserve">Steengoeth III B.V.</t>
  </si>
  <si>
    <t xml:space="preserve">Steengoeth III C.V.</t>
  </si>
  <si>
    <t xml:space="preserve">Bosma Quantitative Services B.V.</t>
  </si>
  <si>
    <t xml:space="preserve">Bosma &amp; Partners</t>
  </si>
  <si>
    <t xml:space="preserve">Endure GP B.V.</t>
  </si>
  <si>
    <t xml:space="preserve">Endure Capital 21 C.V.</t>
  </si>
  <si>
    <t xml:space="preserve">Nicoya Capital B.V.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Ezdehar B.V.</t>
  </si>
  <si>
    <t xml:space="preserve">Ezdehar Mid-Cap Fund II Coöperatief U.A.</t>
  </si>
  <si>
    <t xml:space="preserve">Magna Capital Fund 1 Management B.V.</t>
  </si>
  <si>
    <t xml:space="preserve">Magna Capital Fund Coöperatief 1 U.A. </t>
  </si>
  <si>
    <t xml:space="preserve">Prism Investment Management B.V.</t>
  </si>
  <si>
    <t xml:space="preserve">Prism Investment Fund</t>
  </si>
  <si>
    <t xml:space="preserve">Stichting Weideveen</t>
  </si>
  <si>
    <t xml:space="preserve">Weideveen C.V.</t>
  </si>
  <si>
    <t xml:space="preserve">Innovation Industries Management II B.V.</t>
  </si>
  <si>
    <t xml:space="preserve">Innovation Industries Fund II Coöperatief U.A.</t>
  </si>
  <si>
    <t xml:space="preserve">Stichting Beheer MC Gezond &amp; Meer</t>
  </si>
  <si>
    <t xml:space="preserve">Medisch Centrum Gezond &amp; Meer C.V.</t>
  </si>
  <si>
    <t xml:space="preserve">Atlantica Ventures Management B.V.</t>
  </si>
  <si>
    <t xml:space="preserve">Atlantica Ventures Fund I C.V.</t>
  </si>
  <si>
    <t xml:space="preserve">De Hof Beheer B.V.</t>
  </si>
  <si>
    <t xml:space="preserve">C.V. De Hof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kkadian Asset Management B.V.</t>
  </si>
  <si>
    <t xml:space="preserve">Akkadian Fund I</t>
  </si>
  <si>
    <t xml:space="preserve">Valemount Management B.V.</t>
  </si>
  <si>
    <t xml:space="preserve">Valemount FGR</t>
  </si>
  <si>
    <t xml:space="preserve">Chrysalix Netherlands B.V.</t>
  </si>
  <si>
    <t xml:space="preserve">Chrysalix Carbon Neutrality Fund Coöperatief U.A.</t>
  </si>
  <si>
    <t xml:space="preserve">BVG Fund Management B.V.</t>
  </si>
  <si>
    <t xml:space="preserve">BVG Fund Coöperatief U.A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Stichting 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Mogelijk Zakelijke Hypotheken Fonds 11</t>
  </si>
  <si>
    <t xml:space="preserve">Opportunity Partners B.V.</t>
  </si>
  <si>
    <t xml:space="preserve">Partner Investor Fund, Class 1</t>
  </si>
  <si>
    <t xml:space="preserve">50027485 (subfonds)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Shamrock Ventures GP B.V.</t>
  </si>
  <si>
    <t xml:space="preserve">Shamrock Ventures Coöperatief U.A.</t>
  </si>
  <si>
    <t xml:space="preserve">JR Beheer B.V.</t>
  </si>
  <si>
    <t xml:space="preserve">Prinsenland Staete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Link Beheer B.V.</t>
  </si>
  <si>
    <t xml:space="preserve">Link C.V.</t>
  </si>
  <si>
    <t xml:space="preserve">Underline Ventures B.V.</t>
  </si>
  <si>
    <t xml:space="preserve">Underline Ventures Fund I C.V.</t>
  </si>
  <si>
    <t xml:space="preserve">Centillion Investment Partners B.V.</t>
  </si>
  <si>
    <t xml:space="preserve">Centillion Investment Fund</t>
  </si>
  <si>
    <t xml:space="preserve">Delta Equity Partners Management B.V.</t>
  </si>
  <si>
    <t xml:space="preserve">DELTA Equity Partners Technology &amp; Health Fund Coöperatief U.A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Peregrine Asset Management B.V.</t>
  </si>
  <si>
    <t xml:space="preserve">Peregrine Fonds FGR</t>
  </si>
  <si>
    <t xml:space="preserve">Genesis Ventures B.V.</t>
  </si>
  <si>
    <t xml:space="preserve">Genesis Ventures I Coöperatief U.A.</t>
  </si>
  <si>
    <t xml:space="preserve">NPHV Management B.V.</t>
  </si>
  <si>
    <t xml:space="preserve">NP-Hard Ventures Fund C.V.</t>
  </si>
  <si>
    <t xml:space="preserve">Milon Management B.V.</t>
  </si>
  <si>
    <t xml:space="preserve">Milon Feeder Fund 1 C.V.</t>
  </si>
  <si>
    <t xml:space="preserve">Nimbus Capital Management B.V.</t>
  </si>
  <si>
    <t xml:space="preserve">Nimbus Investment Fund V Coöperatief U.A. 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Stichting Beheer Gezondheidscentrum De Ruwaard</t>
  </si>
  <si>
    <t xml:space="preserve">Medisch Centrum De Ruwaard C.V.</t>
  </si>
  <si>
    <t xml:space="preserve">Greenfield Yield Management B.V.</t>
  </si>
  <si>
    <t xml:space="preserve">Greenfield Yield</t>
  </si>
  <si>
    <t xml:space="preserve">Highway One Asset Management B.V.</t>
  </si>
  <si>
    <t xml:space="preserve">Highway One Fund</t>
  </si>
  <si>
    <t xml:space="preserve">Edge Capital Management B.V.</t>
  </si>
  <si>
    <t xml:space="preserve">Edge Capital EdgeFund</t>
  </si>
  <si>
    <t xml:space="preserve">Marula Square Management B.V.</t>
  </si>
  <si>
    <t xml:space="preserve">FGR EMBA Angel Investment Fund</t>
  </si>
  <si>
    <t xml:space="preserve">Toskr Capital Management B.V.</t>
  </si>
  <si>
    <t xml:space="preserve">Toskr Capital Coöperatief U.A.</t>
  </si>
  <si>
    <t xml:space="preserve">Fields Group III B.V.</t>
  </si>
  <si>
    <t xml:space="preserve">Fields Fund III</t>
  </si>
  <si>
    <t xml:space="preserve">Pacenotes Management B.V.</t>
  </si>
  <si>
    <t xml:space="preserve">Pacenotes Fund 1 C.V.</t>
  </si>
  <si>
    <t xml:space="preserve">Roadbook 1 C.V.</t>
  </si>
  <si>
    <t xml:space="preserve">Steengoeth IV B.V.</t>
  </si>
  <si>
    <t xml:space="preserve">Steengoeth IV C.V.</t>
  </si>
  <si>
    <t xml:space="preserve">Riverdam B.V.</t>
  </si>
  <si>
    <t xml:space="preserve">Hooverdam B.V.</t>
  </si>
  <si>
    <t xml:space="preserve">Limondam B.V.</t>
  </si>
  <si>
    <t xml:space="preserve">Hooverdam II B.V.</t>
  </si>
  <si>
    <t xml:space="preserve">Hooverdam III B.V.</t>
  </si>
  <si>
    <t xml:space="preserve">Contradam B.V.</t>
  </si>
  <si>
    <t xml:space="preserve">Katsedam B.V.</t>
  </si>
  <si>
    <t xml:space="preserve">Limondam II B.V.</t>
  </si>
  <si>
    <t xml:space="preserve">De Coligny Beheer B.V.</t>
  </si>
  <si>
    <t xml:space="preserve">LOUISE C.V.</t>
  </si>
  <si>
    <t xml:space="preserve">DeeptechXL Fund Management B.V.</t>
  </si>
  <si>
    <t xml:space="preserve">DeeptechXL Fund I Coöperatief U.A.</t>
  </si>
  <si>
    <t xml:space="preserve">Algebra Ventures II B.V.</t>
  </si>
  <si>
    <t xml:space="preserve">Algebra Ventures II Coöperatief U.A.</t>
  </si>
  <si>
    <t xml:space="preserve">Profound Beheer B.V.</t>
  </si>
  <si>
    <t xml:space="preserve">C.V. De Ster</t>
  </si>
  <si>
    <t xml:space="preserve">C.V. De Kleine Beer</t>
  </si>
  <si>
    <t xml:space="preserve">Builders Management B.V.</t>
  </si>
  <si>
    <t xml:space="preserve">Builders Ventures Coöperatief U.A.</t>
  </si>
  <si>
    <t xml:space="preserve">F3 Management B.V.</t>
  </si>
  <si>
    <t xml:space="preserve">F3 Truck Parts B.V.</t>
  </si>
  <si>
    <t xml:space="preserve">Mimak B.V.</t>
  </si>
  <si>
    <t xml:space="preserve">Mimak Fund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Stellae Capital B.V.</t>
  </si>
  <si>
    <t xml:space="preserve">Stellae Fonds WF1</t>
  </si>
  <si>
    <t xml:space="preserve">Round One Management B.V.</t>
  </si>
  <si>
    <t xml:space="preserve">Round One Fund Alpha U.A.</t>
  </si>
  <si>
    <t xml:space="preserve">Cogitor Capital B.V.</t>
  </si>
  <si>
    <t xml:space="preserve">Cogitor Crypto Fund</t>
  </si>
  <si>
    <t xml:space="preserve">Welt Ventures Management B.V.</t>
  </si>
  <si>
    <t xml:space="preserve">European Future Fund l C.V.</t>
  </si>
  <si>
    <t xml:space="preserve">Stichting Administratiekantoor Employee Participation European Future Fund I</t>
  </si>
  <si>
    <t xml:space="preserve">Stichting Voldijn Fonds I</t>
  </si>
  <si>
    <t xml:space="preserve">De Scheper 307 Oirschot C.V.</t>
  </si>
  <si>
    <t xml:space="preserve">Africa Food &amp; Agri Fund Management B.V.</t>
  </si>
  <si>
    <t xml:space="preserve">Africa Food &amp; Agri Fund</t>
  </si>
  <si>
    <t xml:space="preserve">Greenstar Capital Management B.V.</t>
  </si>
  <si>
    <t xml:space="preserve">Greenstar Physical Carbon EUA Fund</t>
  </si>
  <si>
    <t xml:space="preserve">Hippo Ventures B.V.</t>
  </si>
  <si>
    <t xml:space="preserve">FGR L’OUI</t>
  </si>
  <si>
    <t xml:space="preserve">Valair Capital B.V.</t>
  </si>
  <si>
    <t xml:space="preserve">Valair Capital</t>
  </si>
  <si>
    <t xml:space="preserve">TradingBynk B.V.</t>
  </si>
  <si>
    <t xml:space="preserve">Index + CTA Fund</t>
  </si>
  <si>
    <t xml:space="preserve">Luvier Fonds</t>
  </si>
  <si>
    <t xml:space="preserve">Orient Growth Ventures B.V.</t>
  </si>
  <si>
    <t xml:space="preserve">Orient Growth Fund II C.V.</t>
  </si>
  <si>
    <t xml:space="preserve">Festos Investment Partners B.V.</t>
  </si>
  <si>
    <t xml:space="preserve">Festos Fund I Coöperatief U.A.</t>
  </si>
  <si>
    <t xml:space="preserve">FIP II B.V.</t>
  </si>
  <si>
    <t xml:space="preserve">Positron Ventures B.V.</t>
  </si>
  <si>
    <t xml:space="preserve">Positron Ventures Coöperatief U.A.</t>
  </si>
  <si>
    <t xml:space="preserve">Velvet Fund Management B.V.</t>
  </si>
  <si>
    <t xml:space="preserve">Velvet Venture Capital Fund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Domino Ventures Management B.V.</t>
  </si>
  <si>
    <t xml:space="preserve">Domino Ventures Fund Coöperatief U.A.</t>
  </si>
  <si>
    <t xml:space="preserve">Vesting Hotel B.V.</t>
  </si>
  <si>
    <t xml:space="preserve">Vrienden van Vesting Hotel C.V. </t>
  </si>
  <si>
    <t xml:space="preserve">Solida Investments B.V.</t>
  </si>
  <si>
    <t xml:space="preserve">Solida Residential I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Curae Management B.V.</t>
  </si>
  <si>
    <t xml:space="preserve">Zorg Vastgoed Investment II C.V.</t>
  </si>
  <si>
    <t xml:space="preserve">Zorg Vastgoed Investment III C.V.</t>
  </si>
  <si>
    <t xml:space="preserve">Lexar Partners Holding B.V.</t>
  </si>
  <si>
    <t xml:space="preserve">Lexar Partners Fund I Coöperatief U.A.</t>
  </si>
  <si>
    <t xml:space="preserve">LPOU C.V.</t>
  </si>
  <si>
    <t xml:space="preserve">CZF Beheer B.V.</t>
  </si>
  <si>
    <t xml:space="preserve">Cortese Zorgwoningen Fonds I C.V.</t>
  </si>
  <si>
    <t xml:space="preserve">Focus Control B.V.</t>
  </si>
  <si>
    <t xml:space="preserve">SAWA Rotterdam C.V.</t>
  </si>
  <si>
    <t xml:space="preserve">Stichting Voldijn Fonds II</t>
  </si>
  <si>
    <t xml:space="preserve">De Waal 2A-2E Best C.V.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Berk Investment Management B.V.</t>
  </si>
  <si>
    <t xml:space="preserve">Berk Partners Growth Fund-II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Compass Partners B.V.</t>
  </si>
  <si>
    <t xml:space="preserve">Compass Partners Fund</t>
  </si>
  <si>
    <t xml:space="preserve">MAW Management B.V.</t>
  </si>
  <si>
    <t xml:space="preserve">MAW Capital Coöperatief U.A.</t>
  </si>
  <si>
    <t xml:space="preserve">Finodex Funds B.V.</t>
  </si>
  <si>
    <t xml:space="preserve">Finodex Fund</t>
  </si>
  <si>
    <t xml:space="preserve">Finodex Options Fund</t>
  </si>
  <si>
    <t xml:space="preserve">50029588 (subfonds)</t>
  </si>
  <si>
    <t xml:space="preserve">Global Diversified FX B.V.</t>
  </si>
  <si>
    <t xml:space="preserve">GDFX Fund</t>
  </si>
  <si>
    <t xml:space="preserve">Curae Management II B.V.</t>
  </si>
  <si>
    <t xml:space="preserve">Zorg Vastgoed Investment IV C.V.</t>
  </si>
  <si>
    <t xml:space="preserve">DGR Finance B.V.</t>
  </si>
  <si>
    <t xml:space="preserve">The Roadstead Fund B.V.</t>
  </si>
  <si>
    <t xml:space="preserve">We-Trust B.V.</t>
  </si>
  <si>
    <t xml:space="preserve">We-Trust Capital Fund</t>
  </si>
  <si>
    <t xml:space="preserve">Smart Theta Beheer B.V.</t>
  </si>
  <si>
    <t xml:space="preserve">Smart Theta Fund</t>
  </si>
  <si>
    <t xml:space="preserve">Value Creation Capital Management B.V.</t>
  </si>
  <si>
    <t xml:space="preserve">VCC Deep Tech Fund Coöperatief U.A.</t>
  </si>
  <si>
    <t xml:space="preserve">R&amp;S Crypto-Trading B.V.</t>
  </si>
  <si>
    <t xml:space="preserve">R&amp;S Capital</t>
  </si>
  <si>
    <t xml:space="preserve">Mezza Beheer B.V.</t>
  </si>
  <si>
    <t xml:space="preserve">Mezza2 MKB Coöperatief U.A.</t>
  </si>
  <si>
    <t xml:space="preserve">Stichting Vivaldi Private Loan Fund</t>
  </si>
  <si>
    <t xml:space="preserve">Vivaldi Private Loan Fund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2Co Invest Management B.V.</t>
  </si>
  <si>
    <t xml:space="preserve">2Co Invest Fund I Coöperatief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Grounded International B.V.</t>
  </si>
  <si>
    <t xml:space="preserve">Grounded Investment Company B.V.</t>
  </si>
  <si>
    <t xml:space="preserve">TH Fund Manager B.V.</t>
  </si>
  <si>
    <t xml:space="preserve">The Hague Investment XI C.V.</t>
  </si>
  <si>
    <t xml:space="preserve">Innovation Industries Management III B.V.</t>
  </si>
  <si>
    <t xml:space="preserve">Innovation Industries Fund III Coöperatief U.A.</t>
  </si>
  <si>
    <t xml:space="preserve">Innovation Industries Strategic Partners Co-Invest Fund Coöperatief U.A.</t>
  </si>
  <si>
    <t xml:space="preserve">WB3 Capital B.V.</t>
  </si>
  <si>
    <t xml:space="preserve">WB3 Capital Fund I</t>
  </si>
  <si>
    <t xml:space="preserve">Catalyze Fund Management B.V.</t>
  </si>
  <si>
    <t xml:space="preserve">Catalyze Capital I Coöperatief U.A.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Significa Ventures B.V.</t>
  </si>
  <si>
    <t xml:space="preserve">Significa Ventures G1 C.V.</t>
  </si>
  <si>
    <t xml:space="preserve">Coalition Capital Fund Management B.V.</t>
  </si>
  <si>
    <t xml:space="preserve">Coalition Capital SPV 1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aic Investments VI B.V.</t>
  </si>
  <si>
    <t xml:space="preserve">Spread Capital B.V.</t>
  </si>
  <si>
    <t xml:space="preserve">Spread Capital Fund</t>
  </si>
  <si>
    <t xml:space="preserve">Haerlem Capital Management B.V.</t>
  </si>
  <si>
    <t xml:space="preserve">Haerlem Capital Fintech Fund Coöperatief U.A.</t>
  </si>
  <si>
    <t xml:space="preserve">Viventium Capital Partners Management B.V.</t>
  </si>
  <si>
    <t xml:space="preserve">Viventium Capital Partners Fund I C.V.</t>
  </si>
  <si>
    <t xml:space="preserve">Foundation Ventures GP B.V.</t>
  </si>
  <si>
    <t xml:space="preserve">FV Fund II C.V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The Essence Equity B.V.</t>
  </si>
  <si>
    <t xml:space="preserve">The Essence Fund</t>
  </si>
  <si>
    <t xml:space="preserve">Six Capital B.V.</t>
  </si>
  <si>
    <t xml:space="preserve">Core Fund</t>
  </si>
  <si>
    <t xml:space="preserve">Core Fund B</t>
  </si>
  <si>
    <t xml:space="preserve">OTB Fund 2 Management B.V.</t>
  </si>
  <si>
    <t xml:space="preserve">OTB Fund 2 Coöperatief U.A.</t>
  </si>
  <si>
    <t xml:space="preserve">LGP Beheer B.V.</t>
  </si>
  <si>
    <t xml:space="preserve">Balanced Wealth Fund</t>
  </si>
  <si>
    <t xml:space="preserve">URU Capital Partners B.V.</t>
  </si>
  <si>
    <t xml:space="preserve">Seedstars URU Capital Fund I Coöperatief U.A.</t>
  </si>
  <si>
    <t xml:space="preserve">Value &amp; Purpose Manager B.V.</t>
  </si>
  <si>
    <t xml:space="preserve">Value &amp; Purpose - Future of Work Fund I Coöperatief U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SVP Beheer B.V.</t>
  </si>
  <si>
    <t xml:space="preserve">Supermarkt Vastgoed Platform C.V.</t>
  </si>
  <si>
    <t xml:space="preserve">SWCP Management B.V.</t>
  </si>
  <si>
    <t xml:space="preserve">SWCP Fund Coöperatief U.A.</t>
  </si>
  <si>
    <t xml:space="preserve">LM5 Capital B.V.</t>
  </si>
  <si>
    <t xml:space="preserve">Mercury Fonds</t>
  </si>
  <si>
    <t xml:space="preserve">Gemini Fonds</t>
  </si>
  <si>
    <t xml:space="preserve">UFF African Agri Investments B.V.</t>
  </si>
  <si>
    <t xml:space="preserve">Regenerative Capital Fund I (Cooperatief) U.A.</t>
  </si>
  <si>
    <t xml:space="preserve">Robos Investments B.V.</t>
  </si>
  <si>
    <t xml:space="preserve">Robos Wiltershaar 1 C.V.</t>
  </si>
  <si>
    <t xml:space="preserve">Robos Wiltershaar II C.V.</t>
  </si>
  <si>
    <t xml:space="preserve">High Speed Trading B.V.</t>
  </si>
  <si>
    <t xml:space="preserve">High Speed Valutafonds</t>
  </si>
  <si>
    <t xml:space="preserve">imec.istart Management B.V.</t>
  </si>
  <si>
    <t xml:space="preserve">istart.nl Fund Coöperatief U.A.</t>
  </si>
  <si>
    <t xml:space="preserve">TGC Trading B.V.</t>
  </si>
  <si>
    <t xml:space="preserve">TGC Trading Fund</t>
  </si>
  <si>
    <t xml:space="preserve">PhotonVentures Fund Management B.V.</t>
  </si>
  <si>
    <t xml:space="preserve">PhotonVentures Fund Coöperatief U.A.</t>
  </si>
  <si>
    <t xml:space="preserve">Jupiter Capital Management B.V.</t>
  </si>
  <si>
    <t xml:space="preserve">Dubai Fund C.V.</t>
  </si>
  <si>
    <t xml:space="preserve">Dubai Fund 2 C.V.</t>
  </si>
  <si>
    <t xml:space="preserve">Re-Pie Asset Management B.V.</t>
  </si>
  <si>
    <t xml:space="preserve">Repie Ventures Fund 1 Coöperatief U.A.</t>
  </si>
  <si>
    <t xml:space="preserve">Stichting Administratiekantoor Providentia Missio</t>
  </si>
  <si>
    <t xml:space="preserve">FGR Seraphim</t>
  </si>
  <si>
    <t xml:space="preserve">Pendelhaven Asset Management B.V.</t>
  </si>
  <si>
    <t xml:space="preserve">Van der Mandele Acceptable Risk Absolute Returns Fund</t>
  </si>
  <si>
    <t xml:space="preserve">Buxeros Holding B.V.</t>
  </si>
  <si>
    <t xml:space="preserve">Buxeros Capital I B.V.</t>
  </si>
  <si>
    <t xml:space="preserve">Buxeros Capital II B.V.</t>
  </si>
  <si>
    <t xml:space="preserve">AMDAX Funds B.V.</t>
  </si>
  <si>
    <t xml:space="preserve">AMDAX Liquid Opportunity Fund</t>
  </si>
  <si>
    <t xml:space="preserve">Fair Finance Investors B.V.</t>
  </si>
  <si>
    <t xml:space="preserve">Fair Finance Fund Wonen I</t>
  </si>
  <si>
    <t xml:space="preserve">Lumaux Management B.V.</t>
  </si>
  <si>
    <t xml:space="preserve">Lumaux Coöperatie U.A.</t>
  </si>
  <si>
    <t xml:space="preserve">Clarion Algorithmic Trading B.V.</t>
  </si>
  <si>
    <t xml:space="preserve">Clarion Capital Fund</t>
  </si>
  <si>
    <t xml:space="preserve">PHS AIN CV SV1 C.V.</t>
  </si>
  <si>
    <t xml:space="preserve">Wilgenhaege Fondsen Management B.V.</t>
  </si>
  <si>
    <t xml:space="preserve">Stallingsfonds P1 </t>
  </si>
  <si>
    <t xml:space="preserve">Convex Investment Management B.V.</t>
  </si>
  <si>
    <t xml:space="preserve">Convex Future Fund</t>
  </si>
  <si>
    <t xml:space="preserve">Evolution Fund</t>
  </si>
  <si>
    <t xml:space="preserve">PostéVi Capital Beheer B.V.</t>
  </si>
  <si>
    <t xml:space="preserve">PostéVi Capital B.V.</t>
  </si>
  <si>
    <t xml:space="preserve">Beheerder Pronkjewail Opportunity Fund B.V.</t>
  </si>
  <si>
    <t xml:space="preserve">Pronkjewail Opportunity Fund Holding C.V.</t>
  </si>
  <si>
    <t xml:space="preserve">Fiedler Capital Fund Management B.V.</t>
  </si>
  <si>
    <t xml:space="preserve">Fiedler Capital Fund I C.V.</t>
  </si>
  <si>
    <t xml:space="preserve">Altix B.V.</t>
  </si>
  <si>
    <t xml:space="preserve">Alt.1 coöperatief U.A.</t>
  </si>
  <si>
    <t xml:space="preserve">Alt.2 Coöperatief U.A.</t>
  </si>
  <si>
    <t xml:space="preserve">Tornado Capital II B.V.</t>
  </si>
  <si>
    <t xml:space="preserve">Tornado Capital II C.V.</t>
  </si>
  <si>
    <t xml:space="preserve">Krisos B.V.</t>
  </si>
  <si>
    <t xml:space="preserve">Krisos Coöperatief U.A.</t>
  </si>
  <si>
    <t xml:space="preserve">Boheimer Financial B.V.</t>
  </si>
  <si>
    <t xml:space="preserve">Boheimer Securities Fund 1 B.V.</t>
  </si>
  <si>
    <t xml:space="preserve">Motif Music Management B.V.</t>
  </si>
  <si>
    <t xml:space="preserve">Motif Music Fund</t>
  </si>
  <si>
    <t xml:space="preserve">TGC European Residential Properties B.V.</t>
  </si>
  <si>
    <t xml:space="preserve">TGC European Residential Properties Fund</t>
  </si>
  <si>
    <t xml:space="preserve">Polder Capital B.V.</t>
  </si>
  <si>
    <t xml:space="preserve">Dutch Ground Rent Fund</t>
  </si>
  <si>
    <t xml:space="preserve">Duokoopfonds 1</t>
  </si>
  <si>
    <t xml:space="preserve">YoV Capital Management B.V.</t>
  </si>
  <si>
    <t xml:space="preserve">YoV Capital I B.V.</t>
  </si>
  <si>
    <t xml:space="preserve">Delta Quant Capital B.V.</t>
  </si>
  <si>
    <t xml:space="preserve">Delta Quant One</t>
  </si>
  <si>
    <t xml:space="preserve">Circle Fund Management B.V.</t>
  </si>
  <si>
    <t xml:space="preserve">Circle Fund</t>
  </si>
  <si>
    <t xml:space="preserve">RDD Capital B.V. </t>
  </si>
  <si>
    <t xml:space="preserve">MID Leverage Growth Fund </t>
  </si>
  <si>
    <t xml:space="preserve">Mahler Capital B.V.</t>
  </si>
  <si>
    <t xml:space="preserve">Mahler Capital</t>
  </si>
  <si>
    <t xml:space="preserve">Spion B.V.</t>
  </si>
  <si>
    <t xml:space="preserve">Enterprising Finance Co-investment Fund 1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Base Capital Fondsmanagement B.V.</t>
  </si>
  <si>
    <t xml:space="preserve">Base Capital VastgoedFonds Nijmegen I</t>
  </si>
  <si>
    <t xml:space="preserve">Meta Change B.V.</t>
  </si>
  <si>
    <t xml:space="preserve">MCC VC Fund I Coöperatief U.A.</t>
  </si>
  <si>
    <t xml:space="preserve">Altacredit B.V.</t>
  </si>
  <si>
    <t xml:space="preserve">Altacredit Fund I</t>
  </si>
  <si>
    <t xml:space="preserve">Altacredit Warehouse Fund</t>
  </si>
  <si>
    <t xml:space="preserve">M3SC Fund B.V.</t>
  </si>
  <si>
    <t xml:space="preserve">M3SC Fund</t>
  </si>
  <si>
    <t xml:space="preserve">Summetric Capital B.V.</t>
  </si>
  <si>
    <t xml:space="preserve">Summetric Capital</t>
  </si>
  <si>
    <t xml:space="preserve">Streamline Trading B.V.</t>
  </si>
  <si>
    <t xml:space="preserve">Streamline Trading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Affor Analytics B.V.</t>
  </si>
  <si>
    <t xml:space="preserve">Affor Analytics Systematic Equity Fund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Strange Capital B.V.</t>
  </si>
  <si>
    <t xml:space="preserve">Strange Capital</t>
  </si>
  <si>
    <t xml:space="preserve">CAPLA B.V.</t>
  </si>
  <si>
    <t xml:space="preserve">Capla Fund of Funds</t>
  </si>
  <si>
    <t xml:space="preserve">Callisto Capital B.V.</t>
  </si>
  <si>
    <t xml:space="preserve">Callisto Capital</t>
  </si>
  <si>
    <t xml:space="preserve">Romex Project B.V.</t>
  </si>
  <si>
    <t xml:space="preserve">Romex Investeringsfonds</t>
  </si>
  <si>
    <t xml:space="preserve">Romex Investeringsfonds Spanje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FBM Participaties B.V.</t>
  </si>
  <si>
    <t xml:space="preserve">FBM Alt.1 2023 coöperatief U.A.</t>
  </si>
  <si>
    <t xml:space="preserve">PNO Invest Fondsen Beheer B.V.</t>
  </si>
  <si>
    <t xml:space="preserve">PNO Invest Zakelijk Hypotheek Fonds</t>
  </si>
  <si>
    <t xml:space="preserve">TIN Capital Fund Management B.V.</t>
  </si>
  <si>
    <t xml:space="preserve">European Cyber Tech Fund V</t>
  </si>
  <si>
    <t xml:space="preserve">EASCF B.V.</t>
  </si>
  <si>
    <t xml:space="preserve">European Angel Seed Capital Fund II</t>
  </si>
  <si>
    <t xml:space="preserve">Defati Investments Holding B.V.</t>
  </si>
  <si>
    <t xml:space="preserve">Hoko Capital Management B.V.</t>
  </si>
  <si>
    <t xml:space="preserve">AI Tech Fund</t>
  </si>
  <si>
    <t xml:space="preserve">IBX52 Capital Management B.V.</t>
  </si>
  <si>
    <t xml:space="preserve">IBX52 Capital Fund I</t>
  </si>
  <si>
    <t xml:space="preserve">819-day B.V.</t>
  </si>
  <si>
    <t xml:space="preserve">819 Evergreen Fund I Coöperatief U.A.</t>
  </si>
  <si>
    <t xml:space="preserve">SBC Venture Partners B.V.</t>
  </si>
  <si>
    <t xml:space="preserve">New Horizons Fund Coöperatief U.A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PrimeFolio Capital B.V.</t>
  </si>
  <si>
    <t xml:space="preserve">PrimeFolio Capital Fund</t>
  </si>
  <si>
    <t xml:space="preserve">Schmitz &amp; Bremer Investments B.V.</t>
  </si>
  <si>
    <t xml:space="preserve">Schmitz &amp; Bremer Value Investment Fund</t>
  </si>
  <si>
    <t xml:space="preserve">RB Family Capital Management B.V.</t>
  </si>
  <si>
    <t xml:space="preserve">RBFC Investment Vehicle III B.V.</t>
  </si>
  <si>
    <t xml:space="preserve">GapMinder Ventures B.V.</t>
  </si>
  <si>
    <t xml:space="preserve">GapMinder Fund II Coöperatief U.A.</t>
  </si>
  <si>
    <t xml:space="preserve">SproutBridge B.V.</t>
  </si>
  <si>
    <t xml:space="preserve">SproutBridge Equity Fund</t>
  </si>
  <si>
    <t xml:space="preserve">SproutBridge Equity Feeder Fund I</t>
  </si>
  <si>
    <t xml:space="preserve">RocketX Capital Management B.V.</t>
  </si>
  <si>
    <t xml:space="preserve">RocketX Fund One Coöperatief U.A.</t>
  </si>
  <si>
    <t xml:space="preserve">Laton Ventures GP B.V.</t>
  </si>
  <si>
    <t xml:space="preserve">Laton Ventures Fund 1 C.V.</t>
  </si>
  <si>
    <t xml:space="preserve">Merdeka Manager B.V.</t>
  </si>
  <si>
    <t xml:space="preserve">NoordCap Investments II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Benelux Optima Investment Management B.V.</t>
  </si>
  <si>
    <t xml:space="preserve">Benelux-Optima Investment Fund</t>
  </si>
  <si>
    <t xml:space="preserve">Guardian Capital Management B.V.</t>
  </si>
  <si>
    <t xml:space="preserve">Aiconic Vogelgezang Fund</t>
  </si>
  <si>
    <t xml:space="preserve">Bull Run V B.V.</t>
  </si>
  <si>
    <t xml:space="preserve">Bull Run V</t>
  </si>
  <si>
    <t xml:space="preserve">Risk Range Fund</t>
  </si>
  <si>
    <t xml:space="preserve">Oxano Management Fund I B.V.</t>
  </si>
  <si>
    <t xml:space="preserve">Oxano Capital Fund I Coöperatief U.A.</t>
  </si>
  <si>
    <t xml:space="preserve">Riverdam Management B.V.</t>
  </si>
  <si>
    <t xml:space="preserve">Hooverdam Fonds Coöperatief U.A.</t>
  </si>
  <si>
    <t xml:space="preserve">Walhalla Fund Management B.V.</t>
  </si>
  <si>
    <t xml:space="preserve">Leids Vastgoedfonds FGR</t>
  </si>
  <si>
    <t xml:space="preserve">KIKK Capital II Management B.V.</t>
  </si>
  <si>
    <t xml:space="preserve">KIKK Capital II Coöperatie U.A.</t>
  </si>
  <si>
    <t xml:space="preserve">SevenGen Investment Partners B.V.</t>
  </si>
  <si>
    <t xml:space="preserve">SevenGen Growth Fund Coöperatief U.A.</t>
  </si>
  <si>
    <t xml:space="preserve">Transformation Capital B.V.</t>
  </si>
  <si>
    <t xml:space="preserve">Transformation Capital I B.V.</t>
  </si>
  <si>
    <t xml:space="preserve">Arcola GP NL B.V.</t>
  </si>
  <si>
    <t xml:space="preserve">Arcola SWG NL Coöperatief U.A.</t>
  </si>
  <si>
    <t xml:space="preserve">Arcola GNG NL Coöperatie U .A.</t>
  </si>
  <si>
    <t xml:space="preserve">Prestige Investment Partners B.V.</t>
  </si>
  <si>
    <t xml:space="preserve">Blokland Smart Multi-Asset Fund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Morphosis Capital Partners B.V.</t>
  </si>
  <si>
    <t xml:space="preserve">Morphosis Capital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W. Goudkuil Beheer B.V.</t>
  </si>
  <si>
    <t xml:space="preserve">Van der Zeelaan Vastgoed C.V.</t>
  </si>
  <si>
    <t xml:space="preserve">Verburg Property Management B.V.</t>
  </si>
  <si>
    <t xml:space="preserve">Exploitatiemaatschappij Pahud Utrecht B.V.</t>
  </si>
  <si>
    <t xml:space="preserve">Maxburg Capital Management GmbH </t>
  </si>
  <si>
    <t xml:space="preserve">Maxburg Beteiligungen IV GmbH &amp; Co. KG</t>
  </si>
  <si>
    <t xml:space="preserve">Stichting Voldijn Fonds III</t>
  </si>
  <si>
    <t xml:space="preserve">Hilverhof Hilvarenbeek C.V.</t>
  </si>
  <si>
    <t xml:space="preserve">Orange Wings Investments Coöperatief I U.A.</t>
  </si>
  <si>
    <t xml:space="preserve">Outline Investment Management B.V.</t>
  </si>
  <si>
    <t xml:space="preserve">Outline Investment Fund</t>
  </si>
  <si>
    <t xml:space="preserve">Reachfund Management B.V.</t>
  </si>
  <si>
    <t xml:space="preserve">Reachfund Coöperatief U.A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DEC Alliance Management B.V.</t>
  </si>
  <si>
    <t xml:space="preserve">DEC Alliance Fund Coöperatief U.A.</t>
  </si>
  <si>
    <t xml:space="preserve">Joint Polish Investment Fund Management B.V.</t>
  </si>
  <si>
    <t xml:space="preserve">Joint Polish Investment Fund C.V.</t>
  </si>
  <si>
    <t xml:space="preserve">IHS Capital B.V.</t>
  </si>
  <si>
    <t xml:space="preserve">IHS Prime Retail Fund Coöperatief U.A.</t>
  </si>
  <si>
    <t xml:space="preserve">Principium Alpha Management B.V.</t>
  </si>
  <si>
    <t xml:space="preserve">Principium Alpha Fund I Coöperatief U.A.</t>
  </si>
  <si>
    <t xml:space="preserve">Stichting Administratiekantoor MMXIX</t>
  </si>
  <si>
    <t xml:space="preserve">Fonds voor Gemene Rekening MMXIX</t>
  </si>
  <si>
    <t xml:space="preserve">Evenpar General Partner B.V.</t>
  </si>
  <si>
    <t xml:space="preserve">Evenpar Fund Coöperatief U.A.</t>
  </si>
  <si>
    <t xml:space="preserve">SCPO Capital Partners Coöperatief U.A.</t>
  </si>
  <si>
    <t xml:space="preserve">ATAL Investment B.V.</t>
  </si>
  <si>
    <t xml:space="preserve">NL Startup Fund Manager B.V.</t>
  </si>
  <si>
    <t xml:space="preserve">NL Startup Fund Coöperatief U.A.</t>
  </si>
  <si>
    <t xml:space="preserve">SEVEST Management GmbH</t>
  </si>
  <si>
    <t xml:space="preserve">SEVEST Fund I GmbH &amp; Co. KG</t>
  </si>
  <si>
    <t xml:space="preserve">Volve Fund Management B.V.</t>
  </si>
  <si>
    <t xml:space="preserve">Volve Fund I Coöperatief U.A.</t>
  </si>
  <si>
    <t xml:space="preserve">Cape DCF Management B.V.</t>
  </si>
  <si>
    <t xml:space="preserve">CIP Participation Capestone Coöperatief U.A.</t>
  </si>
  <si>
    <t xml:space="preserve">GP GrondVrij Beheer B.V.</t>
  </si>
  <si>
    <t xml:space="preserve">GrondVrij Fonds</t>
  </si>
  <si>
    <t xml:space="preserve">TCV Fund Manager B.V.</t>
  </si>
  <si>
    <t xml:space="preserve">Tanmiya Capital Ventures Fund II Coöperatief U.A.</t>
  </si>
  <si>
    <t xml:space="preserve">KadeR RSD Beheer B.V.</t>
  </si>
  <si>
    <t xml:space="preserve">CV KadeR Roosendaal</t>
  </si>
  <si>
    <t xml:space="preserve">Denarius Invest B.V.</t>
  </si>
  <si>
    <t xml:space="preserve">Denarius Fund</t>
  </si>
  <si>
    <t xml:space="preserve">Earthstar Investments B.V.</t>
  </si>
  <si>
    <t xml:space="preserve">Earthstar Investments Fund Coöperatief U.A.</t>
  </si>
  <si>
    <t xml:space="preserve">Steengoeth V B.V.</t>
  </si>
  <si>
    <t xml:space="preserve">Steengoeth V C.V.</t>
  </si>
  <si>
    <t xml:space="preserve">Vertiq Capital Advisors B.V.</t>
  </si>
  <si>
    <t xml:space="preserve">Vertiq European Hotel Investment Fund</t>
  </si>
  <si>
    <t xml:space="preserve">Wave Capital B.V.</t>
  </si>
  <si>
    <t xml:space="preserve">A.R.P. Kantoren 2 C.V.</t>
  </si>
  <si>
    <t xml:space="preserve">Match Plan Business Fund B.V.</t>
  </si>
  <si>
    <t xml:space="preserve">Match Plan Capital I Coöperatief U.A.</t>
  </si>
  <si>
    <t xml:space="preserve">QDNLP Fund Management B.V.</t>
  </si>
  <si>
    <t xml:space="preserve">QDNLP Fund Coöperatief U.A.</t>
  </si>
  <si>
    <t xml:space="preserve">Aethon Coöperatief U.A.</t>
  </si>
  <si>
    <t xml:space="preserve">Durabel Asset Management B.V.</t>
  </si>
  <si>
    <t xml:space="preserve">Durabel Dutch Residential Real Estate I CV</t>
  </si>
  <si>
    <t xml:space="preserve">Multi Real Estate Investment Management B.V.</t>
  </si>
  <si>
    <t xml:space="preserve">Multi Fast Food Fund I C.V.</t>
  </si>
  <si>
    <t xml:space="preserve">Norbury Capital B.V.</t>
  </si>
  <si>
    <t xml:space="preserve">Norbury Capital Fund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FundRacer B.V.</t>
  </si>
  <si>
    <t xml:space="preserve">FundRacer Mobility Fund I Coöperatief U.A.</t>
  </si>
  <si>
    <t xml:space="preserve">Nectar Fondsbeheer B.V.</t>
  </si>
  <si>
    <t xml:space="preserve">Nectar Woningenfonds I C.V. </t>
  </si>
  <si>
    <t xml:space="preserve">Cedalion Capital B.V.</t>
  </si>
  <si>
    <t xml:space="preserve">Cedalion Capital Fund</t>
  </si>
  <si>
    <t xml:space="preserve">Vigor Brothers Incorporate B.V.</t>
  </si>
  <si>
    <t xml:space="preserve">Vigor Brothers Incorporate Crypto Fund</t>
  </si>
  <si>
    <t xml:space="preserve">Tink Vastgoedmanagement B.V.</t>
  </si>
  <si>
    <t xml:space="preserve">De Gasfabriek C.V.</t>
  </si>
  <si>
    <t xml:space="preserve">AiCapital B.V.</t>
  </si>
  <si>
    <t xml:space="preserve">AiCapital</t>
  </si>
  <si>
    <t xml:space="preserve">Point Sixteen B.V.</t>
  </si>
  <si>
    <t xml:space="preserve">Point Sixteen Capital</t>
  </si>
  <si>
    <t xml:space="preserve">31Capital Management B.V.</t>
  </si>
  <si>
    <t xml:space="preserve">31Capital Investments 2 Coöperatief U.A.</t>
  </si>
  <si>
    <t xml:space="preserve">Living Hope Management B.V.</t>
  </si>
  <si>
    <t xml:space="preserve">Living Hope Europe Fund Coöperatief U.A.</t>
  </si>
  <si>
    <t xml:space="preserve">HIP V Feeder Coöperatief U.A.</t>
  </si>
  <si>
    <t xml:space="preserve">Frame Finance B.V.</t>
  </si>
  <si>
    <t xml:space="preserve">Frame Zorgvastgoedfonds Coöperatief U.A.</t>
  </si>
  <si>
    <t xml:space="preserve">BigCircle Fund Management B.V.</t>
  </si>
  <si>
    <t xml:space="preserve">BigCircle Fund I Coöperatief U.A.</t>
  </si>
  <si>
    <t xml:space="preserve">Helder Equity Management B.V.</t>
  </si>
  <si>
    <t xml:space="preserve">Helder Private Equity Fund</t>
  </si>
  <si>
    <t xml:space="preserve">Equanimity Capital B.V.</t>
  </si>
  <si>
    <t xml:space="preserve">Equanimity Fund</t>
  </si>
  <si>
    <t xml:space="preserve">Coöperatie Finance View U.A.</t>
  </si>
  <si>
    <t xml:space="preserve">MZK FM B.V.</t>
  </si>
  <si>
    <t xml:space="preserve">Mozaik II Coöperatief U.A.</t>
  </si>
  <si>
    <t xml:space="preserve">MGFM B.V.</t>
  </si>
  <si>
    <t xml:space="preserve">MGF III Coöperatief U.A.</t>
  </si>
  <si>
    <t xml:space="preserve">Stichting Piedra Beheer</t>
  </si>
  <si>
    <t xml:space="preserve">Piedra Vastgoed 1 FGR</t>
  </si>
  <si>
    <t xml:space="preserve">Benkey B.V.</t>
  </si>
  <si>
    <t xml:space="preserve">Benkey Vastgoed</t>
  </si>
  <si>
    <t xml:space="preserve">Dutchyard Asset Management B.V.</t>
  </si>
  <si>
    <t xml:space="preserve">Dutchyard Global Wealth Fund</t>
  </si>
  <si>
    <t xml:space="preserve">Investormatch Capital B.V.</t>
  </si>
  <si>
    <t xml:space="preserve">Collin MKB Leningen Fonds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Stichting Solskin</t>
  </si>
  <si>
    <t xml:space="preserve">Solskin VBI OFGR</t>
  </si>
  <si>
    <t xml:space="preserve">Quantum Capital Partners II GmbH</t>
  </si>
  <si>
    <t xml:space="preserve">QCP Opportunity Fund III GmbH &amp; Co. KG</t>
  </si>
  <si>
    <t xml:space="preserve">InnoCapital Dynamics B.V.</t>
  </si>
  <si>
    <t xml:space="preserve">InnoCapFix Fonds</t>
  </si>
  <si>
    <t xml:space="preserve">Recursive Management B.V.</t>
  </si>
  <si>
    <t xml:space="preserve">Recursive Capital</t>
  </si>
  <si>
    <t xml:space="preserve">IJssel Management B.V.</t>
  </si>
  <si>
    <t xml:space="preserve">East Asia Fund I B.V.</t>
  </si>
  <si>
    <t xml:space="preserve">Cleverage B.V.</t>
  </si>
  <si>
    <t xml:space="preserve">Cleverage VC Fund I Coöperatief U.A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Panning Joe B.V.</t>
  </si>
  <si>
    <t xml:space="preserve">Joe 24</t>
  </si>
  <si>
    <t xml:space="preserve">PYGG Fund Management B.V.</t>
  </si>
  <si>
    <t xml:space="preserve">Nederlands Kunst &amp; Cultuur Film Investeringsfonds 2024 B.V.</t>
  </si>
  <si>
    <t xml:space="preserve">Librastone Capital Management B.V.</t>
  </si>
  <si>
    <t xml:space="preserve">Librastone Fund</t>
  </si>
  <si>
    <t xml:space="preserve">CVF Investments B.V.</t>
  </si>
  <si>
    <t xml:space="preserve">Rietveld Vastgoed B.V.</t>
  </si>
  <si>
    <t xml:space="preserve">CVF Hilversum C.V.</t>
  </si>
  <si>
    <t xml:space="preserve">White Oak Investments B.V.</t>
  </si>
  <si>
    <t xml:space="preserve">White Oak I</t>
  </si>
  <si>
    <t xml:space="preserve">Samen Financieren B.V.</t>
  </si>
  <si>
    <t xml:space="preserve">Stichting Voldijn Fonds IV</t>
  </si>
  <si>
    <t xml:space="preserve">Voldijn Fonds IV C.V.</t>
  </si>
  <si>
    <t xml:space="preserve">G&amp;S Capital B.V.</t>
  </si>
  <si>
    <t xml:space="preserve">GS Fund</t>
  </si>
  <si>
    <t xml:space="preserve">Excelsis AGDA Management B.V.</t>
  </si>
  <si>
    <t xml:space="preserve">Excelsis AGDA Fund Coöperatie U.A.</t>
  </si>
  <si>
    <t xml:space="preserve">CK Capital Partners B.V.</t>
  </si>
  <si>
    <t xml:space="preserve">CK Capital Value Fund Coöperatief U.A.</t>
  </si>
  <si>
    <t xml:space="preserve">33East GP B.V.</t>
  </si>
  <si>
    <t xml:space="preserve">33East Fund I C.V.</t>
  </si>
  <si>
    <t xml:space="preserve">Stichting Movest</t>
  </si>
  <si>
    <t xml:space="preserve">Movest Obligatiefonds</t>
  </si>
  <si>
    <t xml:space="preserve">Stichting Gunlom</t>
  </si>
  <si>
    <t xml:space="preserve">Gunlom OFGR</t>
  </si>
  <si>
    <t xml:space="preserve">Value² Investments Beheer B.V.</t>
  </si>
  <si>
    <t xml:space="preserve">Value2</t>
  </si>
  <si>
    <t xml:space="preserve">IQ Fondsbeheer B.V.</t>
  </si>
  <si>
    <t xml:space="preserve">IQ Fonds</t>
  </si>
  <si>
    <t xml:space="preserve">Speld Ventures Management B.V.</t>
  </si>
  <si>
    <t xml:space="preserve">Speld Ventures VC Fund of Funds I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sz val="7"/>
      <color rgb="FF333333"/>
      <name val="Roboto"/>
      <family val="0"/>
    </font>
    <font>
      <sz val="8"/>
      <color rgb="FFFF0000"/>
      <name val="Calibri"/>
      <family val="2"/>
    </font>
    <font>
      <sz val="7"/>
      <name val="Calibri"/>
      <family val="2"/>
    </font>
    <font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82</xdr:row>
      <xdr:rowOff>0</xdr:rowOff>
    </xdr:from>
    <xdr:to>
      <xdr:col>5</xdr:col>
      <xdr:colOff>1800</xdr:colOff>
      <xdr:row>1582</xdr:row>
      <xdr:rowOff>18432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716920" y="321158880"/>
          <a:ext cx="10198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600</xdr:colOff>
      <xdr:row>1</xdr:row>
      <xdr:rowOff>132840</xdr:rowOff>
    </xdr:from>
    <xdr:to>
      <xdr:col>3</xdr:col>
      <xdr:colOff>2590200</xdr:colOff>
      <xdr:row>3</xdr:row>
      <xdr:rowOff>11412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8955360" y="367920"/>
          <a:ext cx="1911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56.17"/>
    <col collapsed="false" customWidth="true" hidden="false" outlineLevel="0" max="3" min="3" style="2" width="13.72"/>
    <col collapsed="false" customWidth="true" hidden="false" outlineLevel="0" max="4" min="4" style="3" width="48.81"/>
    <col collapsed="false" customWidth="true" hidden="false" outlineLevel="0" max="5" min="5" style="4" width="14.44"/>
    <col collapsed="false" customWidth="true" hidden="false" outlineLevel="0" max="6" min="6" style="5" width="28.72"/>
    <col collapsed="false" customWidth="false" hidden="false" outlineLevel="0" max="120" min="7" style="5" width="9.17"/>
    <col collapsed="false" customWidth="false" hidden="false" outlineLevel="0" max="257" min="121" style="6" width="9.17"/>
  </cols>
  <sheetData>
    <row r="1" customFormat="false" ht="18.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6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6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560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5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5" hidden="false" customHeight="true" outlineLevel="0" collapsed="false">
      <c r="A10" s="37" t="s">
        <v>17</v>
      </c>
      <c r="B10" s="38" t="s">
        <v>18</v>
      </c>
      <c r="C10" s="39"/>
      <c r="D10" s="38" t="s">
        <v>19</v>
      </c>
      <c r="E10" s="4" t="n">
        <v>50015731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5" hidden="false" customHeight="true" outlineLevel="0" collapsed="false">
      <c r="A11" s="38" t="s">
        <v>20</v>
      </c>
      <c r="B11" s="38" t="s">
        <v>21</v>
      </c>
      <c r="C11" s="39" t="s">
        <v>15</v>
      </c>
      <c r="D11" s="38" t="s">
        <v>16</v>
      </c>
      <c r="E11" s="4" t="n">
        <v>5002252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2" t="s">
        <v>22</v>
      </c>
      <c r="B12" s="43" t="s">
        <v>23</v>
      </c>
      <c r="C12" s="44" t="s">
        <v>15</v>
      </c>
      <c r="D12" s="45" t="s">
        <v>16</v>
      </c>
      <c r="E12" s="46" t="n">
        <v>50026124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5" hidden="false" customHeight="true" outlineLevel="0" collapsed="false">
      <c r="A13" s="38" t="s">
        <v>24</v>
      </c>
      <c r="B13" s="38" t="s">
        <v>25</v>
      </c>
      <c r="C13" s="39"/>
      <c r="D13" s="38" t="s">
        <v>16</v>
      </c>
      <c r="E13" s="4" t="n">
        <v>5001678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5" hidden="false" customHeight="true" outlineLevel="0" collapsed="false">
      <c r="A14" s="43" t="s">
        <v>24</v>
      </c>
      <c r="B14" s="43" t="s">
        <v>26</v>
      </c>
      <c r="C14" s="44" t="s">
        <v>15</v>
      </c>
      <c r="D14" s="45" t="s">
        <v>16</v>
      </c>
      <c r="E14" s="4" t="n">
        <v>50027387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5" hidden="false" customHeight="true" outlineLevel="0" collapsed="false">
      <c r="A15" s="42" t="s">
        <v>27</v>
      </c>
      <c r="B15" s="45" t="s">
        <v>28</v>
      </c>
      <c r="C15" s="44" t="s">
        <v>15</v>
      </c>
      <c r="D15" s="45" t="s">
        <v>29</v>
      </c>
      <c r="E15" s="46" t="n">
        <v>5002597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5" hidden="false" customHeight="true" outlineLevel="0" collapsed="false">
      <c r="A16" s="47" t="s">
        <v>30</v>
      </c>
      <c r="B16" s="48" t="s">
        <v>31</v>
      </c>
      <c r="C16" s="49" t="s">
        <v>15</v>
      </c>
      <c r="D16" s="50" t="s">
        <v>29</v>
      </c>
      <c r="E16" s="4" t="n">
        <v>5002311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54" customFormat="true" ht="16.75" hidden="false" customHeight="true" outlineLevel="0" collapsed="false">
      <c r="A17" s="51" t="s">
        <v>30</v>
      </c>
      <c r="B17" s="52" t="s">
        <v>32</v>
      </c>
      <c r="C17" s="44" t="s">
        <v>15</v>
      </c>
      <c r="D17" s="45" t="s">
        <v>29</v>
      </c>
      <c r="E17" s="46" t="n">
        <v>5002611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s="54" customFormat="true" ht="16.75" hidden="false" customHeight="true" outlineLevel="0" collapsed="false">
      <c r="A18" s="52" t="s">
        <v>30</v>
      </c>
      <c r="B18" s="52" t="s">
        <v>33</v>
      </c>
      <c r="C18" s="44" t="s">
        <v>15</v>
      </c>
      <c r="D18" s="45" t="s">
        <v>29</v>
      </c>
      <c r="E18" s="46" t="n">
        <v>50026749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s="54" customFormat="true" ht="16.75" hidden="false" customHeight="true" outlineLevel="0" collapsed="false">
      <c r="A19" s="38" t="s">
        <v>34</v>
      </c>
      <c r="B19" s="38" t="s">
        <v>35</v>
      </c>
      <c r="C19" s="39"/>
      <c r="D19" s="45" t="s">
        <v>29</v>
      </c>
      <c r="E19" s="4" t="n">
        <v>50015388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s="54" customFormat="true" ht="16.75" hidden="false" customHeight="true" outlineLevel="0" collapsed="false">
      <c r="A20" s="38" t="s">
        <v>34</v>
      </c>
      <c r="B20" s="38" t="s">
        <v>36</v>
      </c>
      <c r="C20" s="39"/>
      <c r="D20" s="45" t="s">
        <v>29</v>
      </c>
      <c r="E20" s="4" t="n">
        <v>5001538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s="54" customFormat="true" ht="16.75" hidden="false" customHeight="true" outlineLevel="0" collapsed="false">
      <c r="A21" s="38" t="s">
        <v>37</v>
      </c>
      <c r="B21" s="38" t="s">
        <v>38</v>
      </c>
      <c r="C21" s="39"/>
      <c r="D21" s="45" t="s">
        <v>29</v>
      </c>
      <c r="E21" s="4" t="n">
        <v>50013849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s="54" customFormat="true" ht="16.75" hidden="false" customHeight="true" outlineLevel="0" collapsed="false">
      <c r="A22" s="38" t="s">
        <v>37</v>
      </c>
      <c r="B22" s="38" t="s">
        <v>39</v>
      </c>
      <c r="C22" s="39"/>
      <c r="D22" s="55" t="s">
        <v>29</v>
      </c>
      <c r="E22" s="4" t="n">
        <v>5002446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54" customFormat="true" ht="16.75" hidden="false" customHeight="true" outlineLevel="0" collapsed="false">
      <c r="A23" s="42" t="s">
        <v>40</v>
      </c>
      <c r="B23" s="56" t="s">
        <v>41</v>
      </c>
      <c r="C23" s="50"/>
      <c r="D23" s="55" t="s">
        <v>29</v>
      </c>
      <c r="E23" s="4" t="n">
        <v>5002396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</row>
    <row r="24" s="54" customFormat="true" ht="16.75" hidden="false" customHeight="true" outlineLevel="0" collapsed="false">
      <c r="A24" s="37" t="s">
        <v>42</v>
      </c>
      <c r="B24" s="38" t="s">
        <v>43</v>
      </c>
      <c r="C24" s="39" t="s">
        <v>15</v>
      </c>
      <c r="D24" s="38"/>
      <c r="E24" s="4" t="n">
        <v>5001558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</row>
    <row r="25" s="54" customFormat="true" ht="16.75" hidden="false" customHeight="true" outlineLevel="0" collapsed="false">
      <c r="A25" s="42" t="s">
        <v>44</v>
      </c>
      <c r="B25" s="59" t="s">
        <v>45</v>
      </c>
      <c r="C25" s="45"/>
      <c r="D25" s="45" t="s">
        <v>46</v>
      </c>
      <c r="E25" s="46" t="n">
        <v>5002541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</row>
    <row r="26" s="54" customFormat="true" ht="16.75" hidden="false" customHeight="true" outlineLevel="0" collapsed="false">
      <c r="A26" s="42" t="s">
        <v>44</v>
      </c>
      <c r="B26" s="59" t="s">
        <v>47</v>
      </c>
      <c r="C26" s="45"/>
      <c r="D26" s="45" t="s">
        <v>46</v>
      </c>
      <c r="E26" s="46" t="n">
        <v>5002541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</row>
    <row r="27" s="54" customFormat="true" ht="16.75" hidden="false" customHeight="true" outlineLevel="0" collapsed="false">
      <c r="A27" s="42" t="s">
        <v>44</v>
      </c>
      <c r="B27" s="59" t="s">
        <v>48</v>
      </c>
      <c r="C27" s="45"/>
      <c r="D27" s="45" t="s">
        <v>46</v>
      </c>
      <c r="E27" s="46" t="n">
        <v>5002542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</row>
    <row r="28" s="54" customFormat="true" ht="16.75" hidden="false" customHeight="true" outlineLevel="0" collapsed="false">
      <c r="A28" s="42" t="s">
        <v>44</v>
      </c>
      <c r="B28" s="59" t="s">
        <v>49</v>
      </c>
      <c r="C28" s="45"/>
      <c r="D28" s="45" t="s">
        <v>46</v>
      </c>
      <c r="E28" s="46" t="n">
        <v>5002542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</row>
    <row r="29" s="54" customFormat="true" ht="16.75" hidden="false" customHeight="true" outlineLevel="0" collapsed="false">
      <c r="A29" s="42" t="s">
        <v>44</v>
      </c>
      <c r="B29" s="59" t="s">
        <v>50</v>
      </c>
      <c r="C29" s="44"/>
      <c r="D29" s="45" t="s">
        <v>19</v>
      </c>
      <c r="E29" s="46" t="n">
        <v>5003296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</row>
    <row r="30" s="54" customFormat="true" ht="16.75" hidden="false" customHeight="true" outlineLevel="0" collapsed="false">
      <c r="A30" s="59" t="s">
        <v>51</v>
      </c>
      <c r="B30" s="59" t="s">
        <v>52</v>
      </c>
      <c r="C30" s="60" t="s">
        <v>15</v>
      </c>
      <c r="D30" s="45" t="s">
        <v>16</v>
      </c>
      <c r="E30" s="46" t="n">
        <v>5002556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s="54" customFormat="true" ht="16.75" hidden="false" customHeight="true" outlineLevel="0" collapsed="false">
      <c r="A31" s="59" t="s">
        <v>51</v>
      </c>
      <c r="B31" s="59" t="s">
        <v>53</v>
      </c>
      <c r="C31" s="44" t="s">
        <v>15</v>
      </c>
      <c r="D31" s="45" t="s">
        <v>19</v>
      </c>
      <c r="E31" s="46" t="n">
        <v>5003458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s="54" customFormat="true" ht="16.75" hidden="false" customHeight="true" outlineLevel="0" collapsed="false">
      <c r="A32" s="59" t="s">
        <v>51</v>
      </c>
      <c r="B32" s="59" t="s">
        <v>54</v>
      </c>
      <c r="C32" s="44" t="s">
        <v>15</v>
      </c>
      <c r="D32" s="45" t="s">
        <v>19</v>
      </c>
      <c r="E32" s="46" t="n">
        <v>5003547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s="54" customFormat="true" ht="15" hidden="false" customHeight="true" outlineLevel="0" collapsed="false">
      <c r="A33" s="38" t="s">
        <v>55</v>
      </c>
      <c r="B33" s="38" t="s">
        <v>56</v>
      </c>
      <c r="C33" s="39" t="s">
        <v>15</v>
      </c>
      <c r="D33" s="38" t="s">
        <v>19</v>
      </c>
      <c r="E33" s="4" t="n">
        <v>50014608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s="54" customFormat="true" ht="15" hidden="false" customHeight="true" outlineLevel="0" collapsed="false">
      <c r="A34" s="43" t="s">
        <v>55</v>
      </c>
      <c r="B34" s="43" t="s">
        <v>57</v>
      </c>
      <c r="C34" s="44" t="s">
        <v>15</v>
      </c>
      <c r="D34" s="45" t="s">
        <v>19</v>
      </c>
      <c r="E34" s="4" t="n">
        <v>5003219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s="54" customFormat="true" ht="15" hidden="false" customHeight="true" outlineLevel="0" collapsed="false">
      <c r="A35" s="38" t="s">
        <v>58</v>
      </c>
      <c r="B35" s="38" t="s">
        <v>59</v>
      </c>
      <c r="C35" s="39" t="s">
        <v>15</v>
      </c>
      <c r="D35" s="38" t="s">
        <v>60</v>
      </c>
      <c r="E35" s="4" t="n">
        <v>50022069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s="54" customFormat="true" ht="16.75" hidden="false" customHeight="true" outlineLevel="0" collapsed="false">
      <c r="A36" s="38" t="s">
        <v>61</v>
      </c>
      <c r="B36" s="38" t="s">
        <v>62</v>
      </c>
      <c r="C36" s="39" t="s">
        <v>15</v>
      </c>
      <c r="D36" s="38" t="s">
        <v>16</v>
      </c>
      <c r="E36" s="4" t="n">
        <v>50015496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s="54" customFormat="true" ht="16.75" hidden="false" customHeight="true" outlineLevel="0" collapsed="false">
      <c r="A37" s="38" t="s">
        <v>61</v>
      </c>
      <c r="B37" s="38" t="s">
        <v>63</v>
      </c>
      <c r="C37" s="39" t="s">
        <v>15</v>
      </c>
      <c r="D37" s="38" t="s">
        <v>16</v>
      </c>
      <c r="E37" s="4" t="n">
        <v>5001744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s="54" customFormat="true" ht="16.75" hidden="false" customHeight="true" outlineLevel="0" collapsed="false">
      <c r="A38" s="38" t="s">
        <v>61</v>
      </c>
      <c r="B38" s="38" t="s">
        <v>64</v>
      </c>
      <c r="C38" s="39" t="s">
        <v>15</v>
      </c>
      <c r="D38" s="38" t="s">
        <v>16</v>
      </c>
      <c r="E38" s="4" t="n">
        <v>50022547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s="54" customFormat="true" ht="16.75" hidden="false" customHeight="true" outlineLevel="0" collapsed="false">
      <c r="A39" s="43" t="s">
        <v>61</v>
      </c>
      <c r="B39" s="43" t="s">
        <v>65</v>
      </c>
      <c r="C39" s="44" t="s">
        <v>15</v>
      </c>
      <c r="D39" s="45" t="s">
        <v>16</v>
      </c>
      <c r="E39" s="61" t="n">
        <v>50026992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s="54" customFormat="true" ht="16.75" hidden="false" customHeight="true" outlineLevel="0" collapsed="false">
      <c r="A40" s="43" t="s">
        <v>61</v>
      </c>
      <c r="B40" s="43" t="s">
        <v>66</v>
      </c>
      <c r="C40" s="44" t="s">
        <v>15</v>
      </c>
      <c r="D40" s="45" t="s">
        <v>16</v>
      </c>
      <c r="E40" s="61" t="n">
        <v>50028418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s="54" customFormat="true" ht="16.75" hidden="false" customHeight="true" outlineLevel="0" collapsed="false">
      <c r="A41" s="37" t="s">
        <v>67</v>
      </c>
      <c r="B41" s="38" t="s">
        <v>68</v>
      </c>
      <c r="C41" s="39" t="s">
        <v>15</v>
      </c>
      <c r="D41" s="38" t="s">
        <v>19</v>
      </c>
      <c r="E41" s="4" t="n">
        <v>50015478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s="54" customFormat="true" ht="16.75" hidden="false" customHeight="true" outlineLevel="0" collapsed="false">
      <c r="A42" s="47" t="s">
        <v>69</v>
      </c>
      <c r="B42" s="38" t="s">
        <v>70</v>
      </c>
      <c r="C42" s="39" t="s">
        <v>15</v>
      </c>
      <c r="D42" s="38"/>
      <c r="E42" s="4" t="n">
        <v>50015445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s="54" customFormat="true" ht="16.75" hidden="false" customHeight="true" outlineLevel="0" collapsed="false">
      <c r="A43" s="47" t="s">
        <v>69</v>
      </c>
      <c r="B43" s="38" t="s">
        <v>71</v>
      </c>
      <c r="C43" s="39" t="s">
        <v>15</v>
      </c>
      <c r="D43" s="38"/>
      <c r="E43" s="4" t="n">
        <v>50015446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s="54" customFormat="true" ht="16.75" hidden="false" customHeight="true" outlineLevel="0" collapsed="false">
      <c r="A44" s="37" t="s">
        <v>72</v>
      </c>
      <c r="B44" s="38" t="s">
        <v>73</v>
      </c>
      <c r="C44" s="39" t="s">
        <v>15</v>
      </c>
      <c r="D44" s="38" t="s">
        <v>46</v>
      </c>
      <c r="E44" s="4" t="n">
        <v>50015678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s="54" customFormat="true" ht="16.75" hidden="false" customHeight="true" outlineLevel="0" collapsed="false">
      <c r="A45" s="37" t="s">
        <v>72</v>
      </c>
      <c r="B45" s="38" t="s">
        <v>74</v>
      </c>
      <c r="C45" s="62" t="s">
        <v>15</v>
      </c>
      <c r="D45" s="38" t="s">
        <v>46</v>
      </c>
      <c r="E45" s="4" t="n">
        <v>50022667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s="54" customFormat="true" ht="16.75" hidden="false" customHeight="true" outlineLevel="0" collapsed="false">
      <c r="A46" s="59" t="s">
        <v>72</v>
      </c>
      <c r="B46" s="43" t="s">
        <v>75</v>
      </c>
      <c r="C46" s="44" t="s">
        <v>15</v>
      </c>
      <c r="D46" s="45" t="s">
        <v>46</v>
      </c>
      <c r="E46" s="4" t="n">
        <v>50027140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s="54" customFormat="true" ht="16.75" hidden="false" customHeight="true" outlineLevel="0" collapsed="false">
      <c r="A47" s="59" t="s">
        <v>72</v>
      </c>
      <c r="B47" s="43" t="s">
        <v>76</v>
      </c>
      <c r="C47" s="44" t="s">
        <v>15</v>
      </c>
      <c r="D47" s="45" t="s">
        <v>77</v>
      </c>
      <c r="E47" s="4" t="n">
        <v>5002880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s="54" customFormat="true" ht="16.75" hidden="false" customHeight="true" outlineLevel="0" collapsed="false">
      <c r="A48" s="59" t="s">
        <v>78</v>
      </c>
      <c r="B48" s="43" t="s">
        <v>79</v>
      </c>
      <c r="C48" s="60" t="s">
        <v>15</v>
      </c>
      <c r="D48" s="45"/>
      <c r="E48" s="46" t="n">
        <v>5002533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s="54" customFormat="true" ht="16.75" hidden="false" customHeight="true" outlineLevel="0" collapsed="false">
      <c r="A49" s="48" t="s">
        <v>80</v>
      </c>
      <c r="B49" s="48" t="s">
        <v>81</v>
      </c>
      <c r="C49" s="39" t="s">
        <v>15</v>
      </c>
      <c r="D49" s="50" t="s">
        <v>77</v>
      </c>
      <c r="E49" s="4" t="n">
        <v>50023088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s="54" customFormat="true" ht="16.75" hidden="false" customHeight="true" outlineLevel="0" collapsed="false">
      <c r="A50" s="38" t="s">
        <v>82</v>
      </c>
      <c r="B50" s="38" t="s">
        <v>83</v>
      </c>
      <c r="C50" s="39" t="s">
        <v>15</v>
      </c>
      <c r="D50" s="38" t="s">
        <v>16</v>
      </c>
      <c r="E50" s="4" t="n">
        <v>50017962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s="54" customFormat="true" ht="12" hidden="false" customHeight="false" outlineLevel="0" collapsed="false">
      <c r="A51" s="38" t="s">
        <v>84</v>
      </c>
      <c r="B51" s="38" t="s">
        <v>85</v>
      </c>
      <c r="C51" s="39" t="s">
        <v>15</v>
      </c>
      <c r="D51" s="38" t="s">
        <v>86</v>
      </c>
      <c r="E51" s="4" t="n">
        <v>50022117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4" customFormat="true" ht="12" hidden="false" customHeight="false" outlineLevel="0" collapsed="false">
      <c r="A52" s="43" t="s">
        <v>84</v>
      </c>
      <c r="B52" s="43" t="s">
        <v>87</v>
      </c>
      <c r="C52" s="44" t="s">
        <v>15</v>
      </c>
      <c r="D52" s="45" t="s">
        <v>16</v>
      </c>
      <c r="E52" s="4" t="n">
        <v>50031078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s="54" customFormat="true" ht="15" hidden="false" customHeight="true" outlineLevel="0" collapsed="false">
      <c r="A53" s="63" t="s">
        <v>88</v>
      </c>
      <c r="B53" s="61" t="s">
        <v>89</v>
      </c>
      <c r="C53" s="50"/>
      <c r="D53" s="50" t="s">
        <v>16</v>
      </c>
      <c r="E53" s="46" t="s">
        <v>9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s="54" customFormat="true" ht="16.75" hidden="false" customHeight="true" outlineLevel="0" collapsed="false">
      <c r="A54" s="38" t="s">
        <v>91</v>
      </c>
      <c r="B54" s="38" t="s">
        <v>92</v>
      </c>
      <c r="C54" s="39"/>
      <c r="D54" s="38" t="s">
        <v>77</v>
      </c>
      <c r="E54" s="4" t="n">
        <v>50022068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s="54" customFormat="true" ht="16.75" hidden="false" customHeight="true" outlineLevel="0" collapsed="false">
      <c r="A55" s="38" t="s">
        <v>93</v>
      </c>
      <c r="B55" s="38" t="s">
        <v>94</v>
      </c>
      <c r="C55" s="39" t="s">
        <v>15</v>
      </c>
      <c r="D55" s="38" t="s">
        <v>16</v>
      </c>
      <c r="E55" s="4" t="n">
        <v>5001948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s="54" customFormat="true" ht="16.75" hidden="false" customHeight="true" outlineLevel="0" collapsed="false">
      <c r="A56" s="64" t="s">
        <v>95</v>
      </c>
      <c r="B56" s="38" t="s">
        <v>96</v>
      </c>
      <c r="C56" s="39" t="s">
        <v>15</v>
      </c>
      <c r="D56" s="38" t="s">
        <v>16</v>
      </c>
      <c r="E56" s="4" t="n">
        <v>50017830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s="54" customFormat="true" ht="16.75" hidden="false" customHeight="true" outlineLevel="0" collapsed="false">
      <c r="A57" s="64" t="s">
        <v>95</v>
      </c>
      <c r="B57" s="38" t="s">
        <v>97</v>
      </c>
      <c r="C57" s="39" t="s">
        <v>15</v>
      </c>
      <c r="D57" s="38" t="s">
        <v>19</v>
      </c>
      <c r="E57" s="4" t="s">
        <v>98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s="54" customFormat="true" ht="16.75" hidden="false" customHeight="true" outlineLevel="0" collapsed="false">
      <c r="A58" s="64" t="s">
        <v>95</v>
      </c>
      <c r="B58" s="38" t="s">
        <v>99</v>
      </c>
      <c r="C58" s="39" t="s">
        <v>15</v>
      </c>
      <c r="D58" s="38" t="s">
        <v>19</v>
      </c>
      <c r="E58" s="4" t="s">
        <v>100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s="54" customFormat="true" ht="16.75" hidden="false" customHeight="true" outlineLevel="0" collapsed="false">
      <c r="A59" s="64" t="s">
        <v>95</v>
      </c>
      <c r="B59" s="38" t="s">
        <v>101</v>
      </c>
      <c r="C59" s="39" t="s">
        <v>15</v>
      </c>
      <c r="D59" s="38" t="s">
        <v>19</v>
      </c>
      <c r="E59" s="4" t="s">
        <v>102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s="54" customFormat="true" ht="16.75" hidden="false" customHeight="true" outlineLevel="0" collapsed="false">
      <c r="A60" s="64" t="s">
        <v>95</v>
      </c>
      <c r="B60" s="38" t="s">
        <v>103</v>
      </c>
      <c r="C60" s="39" t="s">
        <v>15</v>
      </c>
      <c r="D60" s="38" t="s">
        <v>19</v>
      </c>
      <c r="E60" s="4" t="s">
        <v>104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s="54" customFormat="true" ht="16.75" hidden="false" customHeight="true" outlineLevel="0" collapsed="false">
      <c r="A61" s="64" t="s">
        <v>95</v>
      </c>
      <c r="B61" s="38" t="s">
        <v>105</v>
      </c>
      <c r="C61" s="39" t="s">
        <v>15</v>
      </c>
      <c r="D61" s="38" t="s">
        <v>19</v>
      </c>
      <c r="E61" s="4" t="s">
        <v>106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54" customFormat="true" ht="16.75" hidden="false" customHeight="true" outlineLevel="0" collapsed="false">
      <c r="A62" s="64" t="s">
        <v>95</v>
      </c>
      <c r="B62" s="38" t="s">
        <v>107</v>
      </c>
      <c r="C62" s="39" t="s">
        <v>15</v>
      </c>
      <c r="D62" s="38" t="s">
        <v>19</v>
      </c>
      <c r="E62" s="4" t="s">
        <v>108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s="54" customFormat="true" ht="16.75" hidden="false" customHeight="true" outlineLevel="0" collapsed="false">
      <c r="A63" s="64" t="s">
        <v>95</v>
      </c>
      <c r="B63" s="38" t="s">
        <v>109</v>
      </c>
      <c r="C63" s="44" t="s">
        <v>15</v>
      </c>
      <c r="D63" s="45" t="s">
        <v>16</v>
      </c>
      <c r="E63" s="4" t="s">
        <v>110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s="54" customFormat="true" ht="16.75" hidden="false" customHeight="true" outlineLevel="0" collapsed="false">
      <c r="A64" s="38" t="s">
        <v>111</v>
      </c>
      <c r="B64" s="38" t="s">
        <v>112</v>
      </c>
      <c r="C64" s="39" t="s">
        <v>15</v>
      </c>
      <c r="D64" s="38" t="s">
        <v>77</v>
      </c>
      <c r="E64" s="4" t="n">
        <v>50021986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s="54" customFormat="true" ht="16.75" hidden="false" customHeight="true" outlineLevel="0" collapsed="false">
      <c r="A65" s="38" t="s">
        <v>113</v>
      </c>
      <c r="B65" s="38" t="s">
        <v>114</v>
      </c>
      <c r="C65" s="39"/>
      <c r="D65" s="38" t="s">
        <v>16</v>
      </c>
      <c r="E65" s="4" t="n">
        <v>50015614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s="54" customFormat="true" ht="16.75" hidden="false" customHeight="true" outlineLevel="0" collapsed="false">
      <c r="A66" s="38" t="s">
        <v>113</v>
      </c>
      <c r="B66" s="38" t="s">
        <v>115</v>
      </c>
      <c r="C66" s="39"/>
      <c r="D66" s="38" t="s">
        <v>19</v>
      </c>
      <c r="E66" s="4" t="n">
        <v>5002210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s="54" customFormat="true" ht="16.75" hidden="false" customHeight="true" outlineLevel="0" collapsed="false">
      <c r="A67" s="38" t="s">
        <v>113</v>
      </c>
      <c r="B67" s="38" t="s">
        <v>116</v>
      </c>
      <c r="C67" s="50"/>
      <c r="D67" s="50" t="s">
        <v>16</v>
      </c>
      <c r="E67" s="4" t="n">
        <v>50024097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s="54" customFormat="true" ht="16.75" hidden="false" customHeight="true" outlineLevel="0" collapsed="false">
      <c r="A68" s="43" t="s">
        <v>113</v>
      </c>
      <c r="B68" s="43" t="s">
        <v>117</v>
      </c>
      <c r="C68" s="45"/>
      <c r="D68" s="45" t="s">
        <v>16</v>
      </c>
      <c r="E68" s="46" t="n">
        <v>50025372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54" customFormat="true" ht="16.75" hidden="false" customHeight="true" outlineLevel="0" collapsed="false">
      <c r="A69" s="43" t="s">
        <v>113</v>
      </c>
      <c r="B69" s="43" t="s">
        <v>118</v>
      </c>
      <c r="C69" s="45"/>
      <c r="D69" s="45" t="s">
        <v>16</v>
      </c>
      <c r="E69" s="46" t="n">
        <v>50025373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s="54" customFormat="true" ht="16.75" hidden="false" customHeight="true" outlineLevel="0" collapsed="false">
      <c r="A70" s="43" t="s">
        <v>113</v>
      </c>
      <c r="B70" s="43" t="s">
        <v>119</v>
      </c>
      <c r="C70" s="45"/>
      <c r="D70" s="45" t="s">
        <v>16</v>
      </c>
      <c r="E70" s="46" t="n">
        <v>50025375</v>
      </c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54" customFormat="true" ht="16.75" hidden="false" customHeight="true" outlineLevel="0" collapsed="false">
      <c r="A71" s="43" t="s">
        <v>113</v>
      </c>
      <c r="B71" s="43" t="s">
        <v>120</v>
      </c>
      <c r="C71" s="44"/>
      <c r="D71" s="45" t="s">
        <v>19</v>
      </c>
      <c r="E71" s="61" t="n">
        <v>50026960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s="54" customFormat="true" ht="16.75" hidden="false" customHeight="true" outlineLevel="0" collapsed="false">
      <c r="A72" s="43" t="s">
        <v>113</v>
      </c>
      <c r="B72" s="43" t="s">
        <v>121</v>
      </c>
      <c r="C72" s="44"/>
      <c r="D72" s="45" t="s">
        <v>16</v>
      </c>
      <c r="E72" s="61" t="n">
        <v>50028693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s="54" customFormat="true" ht="16.75" hidden="false" customHeight="true" outlineLevel="0" collapsed="false">
      <c r="A73" s="38" t="s">
        <v>122</v>
      </c>
      <c r="B73" s="38" t="s">
        <v>123</v>
      </c>
      <c r="C73" s="39" t="s">
        <v>15</v>
      </c>
      <c r="D73" s="38" t="s">
        <v>16</v>
      </c>
      <c r="E73" s="4" t="n">
        <v>50018241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s="54" customFormat="true" ht="16.75" hidden="false" customHeight="true" outlineLevel="0" collapsed="false">
      <c r="A74" s="38" t="s">
        <v>122</v>
      </c>
      <c r="B74" s="38" t="s">
        <v>124</v>
      </c>
      <c r="C74" s="39" t="s">
        <v>15</v>
      </c>
      <c r="D74" s="38" t="s">
        <v>16</v>
      </c>
      <c r="E74" s="4" t="n">
        <v>50023020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s="54" customFormat="true" ht="16.75" hidden="false" customHeight="true" outlineLevel="0" collapsed="false">
      <c r="A75" s="38" t="s">
        <v>125</v>
      </c>
      <c r="B75" s="38" t="s">
        <v>126</v>
      </c>
      <c r="C75" s="39" t="s">
        <v>15</v>
      </c>
      <c r="D75" s="38" t="s">
        <v>16</v>
      </c>
      <c r="E75" s="4" t="n">
        <v>50015881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s="54" customFormat="true" ht="16.15" hidden="false" customHeight="true" outlineLevel="0" collapsed="false">
      <c r="A76" s="38" t="s">
        <v>125</v>
      </c>
      <c r="B76" s="38" t="s">
        <v>127</v>
      </c>
      <c r="C76" s="39"/>
      <c r="D76" s="38" t="s">
        <v>16</v>
      </c>
      <c r="E76" s="4" t="n">
        <v>50019782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s="54" customFormat="true" ht="16.15" hidden="false" customHeight="true" outlineLevel="0" collapsed="false">
      <c r="A77" s="38" t="s">
        <v>125</v>
      </c>
      <c r="B77" s="38" t="s">
        <v>128</v>
      </c>
      <c r="C77" s="39"/>
      <c r="D77" s="38" t="s">
        <v>16</v>
      </c>
      <c r="E77" s="4" t="n">
        <v>50021361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s="54" customFormat="true" ht="16.15" hidden="false" customHeight="true" outlineLevel="0" collapsed="false">
      <c r="A78" s="43" t="s">
        <v>125</v>
      </c>
      <c r="B78" s="43" t="s">
        <v>129</v>
      </c>
      <c r="C78" s="44"/>
      <c r="D78" s="45" t="s">
        <v>16</v>
      </c>
      <c r="E78" s="4" t="n">
        <v>50029090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s="54" customFormat="true" ht="16.15" hidden="false" customHeight="true" outlineLevel="0" collapsed="false">
      <c r="A79" s="42" t="s">
        <v>130</v>
      </c>
      <c r="B79" s="43" t="s">
        <v>131</v>
      </c>
      <c r="C79" s="45"/>
      <c r="D79" s="45" t="s">
        <v>16</v>
      </c>
      <c r="E79" s="46" t="n">
        <v>50026238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s="54" customFormat="true" ht="16" hidden="false" customHeight="true" outlineLevel="0" collapsed="false">
      <c r="A80" s="43" t="s">
        <v>132</v>
      </c>
      <c r="B80" s="43" t="s">
        <v>133</v>
      </c>
      <c r="C80" s="45"/>
      <c r="D80" s="65" t="s">
        <v>16</v>
      </c>
      <c r="E80" s="46" t="n">
        <v>50025669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s="54" customFormat="true" ht="16" hidden="false" customHeight="true" outlineLevel="0" collapsed="false">
      <c r="A81" s="43" t="s">
        <v>132</v>
      </c>
      <c r="B81" s="38" t="s">
        <v>134</v>
      </c>
      <c r="C81" s="39"/>
      <c r="D81" s="38" t="s">
        <v>16</v>
      </c>
      <c r="E81" s="46" t="n">
        <v>50019783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s="54" customFormat="true" ht="16.75" hidden="false" customHeight="true" outlineLevel="0" collapsed="false">
      <c r="A82" s="37" t="s">
        <v>135</v>
      </c>
      <c r="B82" s="38" t="s">
        <v>135</v>
      </c>
      <c r="C82" s="39" t="s">
        <v>15</v>
      </c>
      <c r="D82" s="38" t="s">
        <v>19</v>
      </c>
      <c r="E82" s="4" t="n">
        <v>50018553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s="54" customFormat="true" ht="16.75" hidden="false" customHeight="true" outlineLevel="0" collapsed="false">
      <c r="A83" s="38" t="s">
        <v>136</v>
      </c>
      <c r="B83" s="38" t="s">
        <v>137</v>
      </c>
      <c r="C83" s="39"/>
      <c r="D83" s="38" t="s">
        <v>77</v>
      </c>
      <c r="E83" s="4" t="n">
        <v>50015322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s="54" customFormat="true" ht="16.75" hidden="false" customHeight="true" outlineLevel="0" collapsed="false">
      <c r="A84" s="38" t="s">
        <v>136</v>
      </c>
      <c r="B84" s="38" t="s">
        <v>138</v>
      </c>
      <c r="C84" s="39"/>
      <c r="D84" s="38" t="s">
        <v>16</v>
      </c>
      <c r="E84" s="4" t="n">
        <v>50015346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s="54" customFormat="true" ht="16.75" hidden="false" customHeight="true" outlineLevel="0" collapsed="false">
      <c r="A85" s="38" t="s">
        <v>136</v>
      </c>
      <c r="B85" s="38" t="s">
        <v>139</v>
      </c>
      <c r="C85" s="39"/>
      <c r="D85" s="38" t="s">
        <v>19</v>
      </c>
      <c r="E85" s="4" t="n">
        <v>50019784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s="54" customFormat="true" ht="16.75" hidden="false" customHeight="true" outlineLevel="0" collapsed="false">
      <c r="A86" s="38" t="s">
        <v>136</v>
      </c>
      <c r="B86" s="38" t="s">
        <v>140</v>
      </c>
      <c r="C86" s="39"/>
      <c r="D86" s="38" t="s">
        <v>16</v>
      </c>
      <c r="E86" s="4" t="n">
        <v>50018782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s="54" customFormat="true" ht="16.75" hidden="false" customHeight="true" outlineLevel="0" collapsed="false">
      <c r="A87" s="38" t="s">
        <v>136</v>
      </c>
      <c r="B87" s="38" t="s">
        <v>141</v>
      </c>
      <c r="C87" s="39"/>
      <c r="D87" s="38" t="s">
        <v>19</v>
      </c>
      <c r="E87" s="4" t="n">
        <v>50019785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s="54" customFormat="true" ht="16.75" hidden="false" customHeight="true" outlineLevel="0" collapsed="false">
      <c r="A88" s="43" t="s">
        <v>136</v>
      </c>
      <c r="B88" s="43" t="s">
        <v>142</v>
      </c>
      <c r="C88" s="66" t="s">
        <v>15</v>
      </c>
      <c r="D88" s="45" t="s">
        <v>16</v>
      </c>
      <c r="E88" s="4" t="n">
        <v>50027157</v>
      </c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s="54" customFormat="true" ht="16.75" hidden="false" customHeight="true" outlineLevel="0" collapsed="false">
      <c r="A89" s="43" t="s">
        <v>136</v>
      </c>
      <c r="B89" s="43" t="s">
        <v>143</v>
      </c>
      <c r="C89" s="66" t="s">
        <v>15</v>
      </c>
      <c r="D89" s="45" t="s">
        <v>16</v>
      </c>
      <c r="E89" s="4" t="n">
        <v>50031470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s="54" customFormat="true" ht="16.75" hidden="false" customHeight="true" outlineLevel="0" collapsed="false">
      <c r="A90" s="56" t="s">
        <v>144</v>
      </c>
      <c r="B90" s="56" t="s">
        <v>145</v>
      </c>
      <c r="C90" s="49" t="s">
        <v>15</v>
      </c>
      <c r="D90" s="50"/>
      <c r="E90" s="4" t="n">
        <v>50023733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s="54" customFormat="true" ht="16.75" hidden="false" customHeight="true" outlineLevel="0" collapsed="false">
      <c r="A91" s="56" t="s">
        <v>144</v>
      </c>
      <c r="B91" s="61" t="s">
        <v>146</v>
      </c>
      <c r="C91" s="49" t="s">
        <v>15</v>
      </c>
      <c r="D91" s="50"/>
      <c r="E91" s="4" t="n">
        <v>50023737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s="54" customFormat="true" ht="16.75" hidden="false" customHeight="true" outlineLevel="0" collapsed="false">
      <c r="A92" s="43" t="s">
        <v>144</v>
      </c>
      <c r="B92" s="61" t="s">
        <v>147</v>
      </c>
      <c r="C92" s="49" t="s">
        <v>15</v>
      </c>
      <c r="D92" s="38" t="s">
        <v>19</v>
      </c>
      <c r="E92" s="46" t="n">
        <v>50026351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s="54" customFormat="true" ht="16.75" hidden="false" customHeight="true" outlineLevel="0" collapsed="false">
      <c r="A93" s="43" t="s">
        <v>144</v>
      </c>
      <c r="B93" s="61" t="s">
        <v>148</v>
      </c>
      <c r="C93" s="49" t="s">
        <v>15</v>
      </c>
      <c r="D93" s="38" t="s">
        <v>19</v>
      </c>
      <c r="E93" s="46" t="n">
        <v>50026352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s="54" customFormat="true" ht="16.75" hidden="false" customHeight="true" outlineLevel="0" collapsed="false">
      <c r="A94" s="43" t="s">
        <v>144</v>
      </c>
      <c r="B94" s="46" t="s">
        <v>149</v>
      </c>
      <c r="C94" s="49" t="s">
        <v>15</v>
      </c>
      <c r="D94" s="38" t="s">
        <v>19</v>
      </c>
      <c r="E94" s="46" t="n">
        <v>50026353</v>
      </c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s="54" customFormat="true" ht="16.75" hidden="false" customHeight="true" outlineLevel="0" collapsed="false">
      <c r="A95" s="43" t="s">
        <v>144</v>
      </c>
      <c r="B95" s="61" t="s">
        <v>150</v>
      </c>
      <c r="C95" s="49" t="s">
        <v>15</v>
      </c>
      <c r="D95" s="50"/>
      <c r="E95" s="46" t="n">
        <v>50026355</v>
      </c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s="54" customFormat="true" ht="16.75" hidden="false" customHeight="true" outlineLevel="0" collapsed="false">
      <c r="A96" s="43" t="s">
        <v>144</v>
      </c>
      <c r="B96" s="46" t="s">
        <v>151</v>
      </c>
      <c r="C96" s="49" t="s">
        <v>15</v>
      </c>
      <c r="D96" s="50"/>
      <c r="E96" s="46" t="n">
        <v>50026356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s="54" customFormat="true" ht="16.75" hidden="false" customHeight="true" outlineLevel="0" collapsed="false">
      <c r="A97" s="67" t="s">
        <v>152</v>
      </c>
      <c r="B97" s="67" t="s">
        <v>153</v>
      </c>
      <c r="C97" s="68" t="s">
        <v>15</v>
      </c>
      <c r="D97" s="45" t="s">
        <v>16</v>
      </c>
      <c r="E97" s="46" t="n">
        <v>50025685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s="54" customFormat="true" ht="16.75" hidden="false" customHeight="true" outlineLevel="0" collapsed="false">
      <c r="A98" s="67" t="s">
        <v>152</v>
      </c>
      <c r="B98" s="67" t="s">
        <v>154</v>
      </c>
      <c r="C98" s="69"/>
      <c r="D98" s="69" t="s">
        <v>19</v>
      </c>
      <c r="E98" s="46" t="n">
        <v>50025686</v>
      </c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s="54" customFormat="true" ht="16.75" hidden="false" customHeight="true" outlineLevel="0" collapsed="false">
      <c r="A99" s="38" t="s">
        <v>155</v>
      </c>
      <c r="B99" s="38" t="s">
        <v>156</v>
      </c>
      <c r="C99" s="39"/>
      <c r="D99" s="38" t="s">
        <v>16</v>
      </c>
      <c r="E99" s="4" t="n">
        <v>50015040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s="54" customFormat="true" ht="16.75" hidden="false" customHeight="true" outlineLevel="0" collapsed="false">
      <c r="A100" s="43" t="s">
        <v>155</v>
      </c>
      <c r="B100" s="43" t="s">
        <v>157</v>
      </c>
      <c r="C100" s="44" t="s">
        <v>15</v>
      </c>
      <c r="D100" s="45" t="s">
        <v>16</v>
      </c>
      <c r="E100" s="4" t="n">
        <v>50032858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s="54" customFormat="true" ht="16.75" hidden="false" customHeight="true" outlineLevel="0" collapsed="false">
      <c r="A101" s="42" t="s">
        <v>158</v>
      </c>
      <c r="B101" s="43" t="s">
        <v>159</v>
      </c>
      <c r="C101" s="45"/>
      <c r="D101" s="45" t="s">
        <v>19</v>
      </c>
      <c r="E101" s="46" t="n">
        <v>50026173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s="54" customFormat="true" ht="16.75" hidden="false" customHeight="true" outlineLevel="0" collapsed="false">
      <c r="A102" s="42" t="s">
        <v>158</v>
      </c>
      <c r="B102" s="43" t="s">
        <v>160</v>
      </c>
      <c r="C102" s="45"/>
      <c r="D102" s="45" t="s">
        <v>19</v>
      </c>
      <c r="E102" s="46" t="n">
        <v>50023632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s="54" customFormat="true" ht="16.75" hidden="false" customHeight="true" outlineLevel="0" collapsed="false">
      <c r="A103" s="38" t="s">
        <v>161</v>
      </c>
      <c r="B103" s="38" t="s">
        <v>162</v>
      </c>
      <c r="C103" s="39" t="s">
        <v>15</v>
      </c>
      <c r="D103" s="38" t="s">
        <v>46</v>
      </c>
      <c r="E103" s="4" t="n">
        <v>50020945</v>
      </c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s="54" customFormat="true" ht="16.75" hidden="false" customHeight="true" outlineLevel="0" collapsed="false">
      <c r="A104" s="38" t="s">
        <v>163</v>
      </c>
      <c r="B104" s="38" t="s">
        <v>164</v>
      </c>
      <c r="C104" s="39" t="s">
        <v>15</v>
      </c>
      <c r="D104" s="38"/>
      <c r="E104" s="4" t="n">
        <v>50014914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s="54" customFormat="true" ht="16.75" hidden="false" customHeight="true" outlineLevel="0" collapsed="false">
      <c r="A105" s="38" t="s">
        <v>163</v>
      </c>
      <c r="B105" s="38" t="s">
        <v>165</v>
      </c>
      <c r="C105" s="39" t="s">
        <v>15</v>
      </c>
      <c r="D105" s="38" t="s">
        <v>19</v>
      </c>
      <c r="E105" s="4" t="n">
        <v>50034356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s="54" customFormat="true" ht="16.75" hidden="false" customHeight="true" outlineLevel="0" collapsed="false">
      <c r="A106" s="37" t="s">
        <v>166</v>
      </c>
      <c r="B106" s="38" t="s">
        <v>167</v>
      </c>
      <c r="C106" s="39" t="s">
        <v>15</v>
      </c>
      <c r="D106" s="38" t="s">
        <v>19</v>
      </c>
      <c r="E106" s="4" t="n">
        <v>50012790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s="54" customFormat="true" ht="16.75" hidden="false" customHeight="true" outlineLevel="0" collapsed="false">
      <c r="A107" s="37" t="s">
        <v>168</v>
      </c>
      <c r="B107" s="37" t="s">
        <v>169</v>
      </c>
      <c r="C107" s="62"/>
      <c r="D107" s="37" t="s">
        <v>19</v>
      </c>
      <c r="E107" s="4" t="n">
        <v>50019793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s="54" customFormat="true" ht="16.75" hidden="false" customHeight="true" outlineLevel="0" collapsed="false">
      <c r="A108" s="43" t="s">
        <v>168</v>
      </c>
      <c r="B108" s="43" t="s">
        <v>170</v>
      </c>
      <c r="C108" s="70"/>
      <c r="D108" s="71" t="s">
        <v>19</v>
      </c>
      <c r="E108" s="46" t="n">
        <v>50026377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s="54" customFormat="true" ht="16.75" hidden="false" customHeight="true" outlineLevel="0" collapsed="false">
      <c r="A109" s="43" t="s">
        <v>168</v>
      </c>
      <c r="B109" s="43" t="s">
        <v>171</v>
      </c>
      <c r="C109" s="70"/>
      <c r="D109" s="71" t="s">
        <v>19</v>
      </c>
      <c r="E109" s="46" t="n">
        <v>50026378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s="54" customFormat="true" ht="16.75" hidden="false" customHeight="true" outlineLevel="0" collapsed="false">
      <c r="A110" s="43" t="s">
        <v>168</v>
      </c>
      <c r="B110" s="61" t="s">
        <v>172</v>
      </c>
      <c r="C110" s="66"/>
      <c r="D110" s="71" t="s">
        <v>19</v>
      </c>
      <c r="E110" s="46" t="n">
        <v>50027881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s="54" customFormat="true" ht="16.75" hidden="false" customHeight="true" outlineLevel="0" collapsed="false">
      <c r="A111" s="43" t="s">
        <v>168</v>
      </c>
      <c r="B111" s="61" t="s">
        <v>173</v>
      </c>
      <c r="C111" s="66"/>
      <c r="D111" s="71" t="s">
        <v>19</v>
      </c>
      <c r="E111" s="46" t="n">
        <v>50030387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s="54" customFormat="true" ht="16.75" hidden="false" customHeight="true" outlineLevel="0" collapsed="false">
      <c r="A112" s="43" t="s">
        <v>168</v>
      </c>
      <c r="B112" s="61" t="s">
        <v>174</v>
      </c>
      <c r="C112" s="66"/>
      <c r="D112" s="71" t="s">
        <v>19</v>
      </c>
      <c r="E112" s="46" t="n">
        <v>50028910</v>
      </c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s="54" customFormat="true" ht="16.75" hidden="false" customHeight="true" outlineLevel="0" collapsed="false">
      <c r="A113" s="43" t="s">
        <v>168</v>
      </c>
      <c r="B113" s="61" t="s">
        <v>175</v>
      </c>
      <c r="C113" s="66"/>
      <c r="D113" s="71" t="s">
        <v>19</v>
      </c>
      <c r="E113" s="46" t="n">
        <v>50031857</v>
      </c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s="54" customFormat="true" ht="16.75" hidden="false" customHeight="true" outlineLevel="0" collapsed="false">
      <c r="A114" s="43" t="s">
        <v>168</v>
      </c>
      <c r="B114" s="61" t="s">
        <v>176</v>
      </c>
      <c r="C114" s="66"/>
      <c r="D114" s="71" t="s">
        <v>19</v>
      </c>
      <c r="E114" s="46" t="n">
        <v>50032483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s="54" customFormat="true" ht="16.75" hidden="false" customHeight="true" outlineLevel="0" collapsed="false">
      <c r="A115" s="43" t="s">
        <v>168</v>
      </c>
      <c r="B115" s="61" t="s">
        <v>177</v>
      </c>
      <c r="C115" s="66"/>
      <c r="D115" s="71" t="s">
        <v>19</v>
      </c>
      <c r="E115" s="46" t="n">
        <v>50033764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s="54" customFormat="true" ht="16.75" hidden="false" customHeight="true" outlineLevel="0" collapsed="false">
      <c r="A116" s="45" t="s">
        <v>168</v>
      </c>
      <c r="B116" s="70" t="s">
        <v>178</v>
      </c>
      <c r="C116" s="66"/>
      <c r="D116" s="71" t="s">
        <v>19</v>
      </c>
      <c r="E116" s="46" t="n">
        <v>50034436</v>
      </c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s="54" customFormat="true" ht="16.75" hidden="false" customHeight="true" outlineLevel="0" collapsed="false">
      <c r="A117" s="43" t="s">
        <v>168</v>
      </c>
      <c r="B117" s="61" t="s">
        <v>179</v>
      </c>
      <c r="C117" s="66"/>
      <c r="D117" s="71" t="s">
        <v>19</v>
      </c>
      <c r="E117" s="46" t="n">
        <v>50035387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s="54" customFormat="true" ht="16.75" hidden="false" customHeight="true" outlineLevel="0" collapsed="false">
      <c r="A118" s="72" t="s">
        <v>180</v>
      </c>
      <c r="B118" s="72" t="s">
        <v>181</v>
      </c>
      <c r="C118" s="39" t="s">
        <v>15</v>
      </c>
      <c r="D118" s="38"/>
      <c r="E118" s="4" t="n">
        <v>50020647</v>
      </c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s="54" customFormat="true" ht="16.75" hidden="false" customHeight="true" outlineLevel="0" collapsed="false">
      <c r="A119" s="43" t="s">
        <v>180</v>
      </c>
      <c r="B119" s="42" t="s">
        <v>182</v>
      </c>
      <c r="C119" s="44" t="s">
        <v>15</v>
      </c>
      <c r="D119" s="38"/>
      <c r="E119" s="4" t="n">
        <v>50026961</v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s="54" customFormat="true" ht="16.75" hidden="false" customHeight="true" outlineLevel="0" collapsed="false">
      <c r="A120" s="38" t="s">
        <v>183</v>
      </c>
      <c r="B120" s="72" t="s">
        <v>184</v>
      </c>
      <c r="C120" s="39" t="s">
        <v>15</v>
      </c>
      <c r="D120" s="38"/>
      <c r="E120" s="4" t="n">
        <v>50017963</v>
      </c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s="54" customFormat="true" ht="16.75" hidden="false" customHeight="true" outlineLevel="0" collapsed="false">
      <c r="A121" s="56" t="s">
        <v>183</v>
      </c>
      <c r="B121" s="56" t="s">
        <v>185</v>
      </c>
      <c r="C121" s="49" t="s">
        <v>15</v>
      </c>
      <c r="D121" s="50" t="s">
        <v>86</v>
      </c>
      <c r="E121" s="4" t="n">
        <v>50024150</v>
      </c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s="54" customFormat="true" ht="16.75" hidden="false" customHeight="true" outlineLevel="0" collapsed="false">
      <c r="A122" s="37" t="s">
        <v>186</v>
      </c>
      <c r="B122" s="38" t="s">
        <v>187</v>
      </c>
      <c r="C122" s="39" t="s">
        <v>15</v>
      </c>
      <c r="D122" s="38"/>
      <c r="E122" s="4" t="n">
        <v>50015480</v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s="54" customFormat="true" ht="16.75" hidden="false" customHeight="true" outlineLevel="0" collapsed="false">
      <c r="A123" s="38" t="s">
        <v>186</v>
      </c>
      <c r="B123" s="38" t="s">
        <v>188</v>
      </c>
      <c r="C123" s="39" t="s">
        <v>15</v>
      </c>
      <c r="D123" s="38"/>
      <c r="E123" s="4" t="n">
        <v>50017203</v>
      </c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s="54" customFormat="true" ht="16.75" hidden="false" customHeight="true" outlineLevel="0" collapsed="false">
      <c r="A124" s="38" t="s">
        <v>186</v>
      </c>
      <c r="B124" s="38" t="s">
        <v>189</v>
      </c>
      <c r="C124" s="39"/>
      <c r="D124" s="38" t="s">
        <v>46</v>
      </c>
      <c r="E124" s="4" t="n">
        <v>50015479</v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s="54" customFormat="true" ht="16.75" hidden="false" customHeight="true" outlineLevel="0" collapsed="false">
      <c r="A125" s="38" t="s">
        <v>186</v>
      </c>
      <c r="B125" s="38" t="s">
        <v>190</v>
      </c>
      <c r="C125" s="39"/>
      <c r="D125" s="38" t="s">
        <v>16</v>
      </c>
      <c r="E125" s="4" t="n">
        <v>50018276</v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s="54" customFormat="true" ht="16.75" hidden="false" customHeight="true" outlineLevel="0" collapsed="false">
      <c r="A126" s="38" t="s">
        <v>186</v>
      </c>
      <c r="B126" s="38" t="s">
        <v>191</v>
      </c>
      <c r="C126" s="39" t="s">
        <v>15</v>
      </c>
      <c r="D126" s="50" t="s">
        <v>16</v>
      </c>
      <c r="E126" s="4" t="n">
        <v>50025226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s="54" customFormat="true" ht="16.75" hidden="false" customHeight="true" outlineLevel="0" collapsed="false">
      <c r="A127" s="38" t="s">
        <v>186</v>
      </c>
      <c r="B127" s="38" t="s">
        <v>192</v>
      </c>
      <c r="C127" s="39" t="s">
        <v>15</v>
      </c>
      <c r="D127" s="50" t="s">
        <v>16</v>
      </c>
      <c r="E127" s="4" t="n">
        <v>50025228</v>
      </c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s="54" customFormat="true" ht="16.75" hidden="false" customHeight="true" outlineLevel="0" collapsed="false">
      <c r="A128" s="38" t="s">
        <v>186</v>
      </c>
      <c r="B128" s="38" t="s">
        <v>193</v>
      </c>
      <c r="C128" s="49" t="s">
        <v>15</v>
      </c>
      <c r="D128" s="50" t="s">
        <v>16</v>
      </c>
      <c r="E128" s="4" t="n">
        <v>50025227</v>
      </c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s="54" customFormat="true" ht="16.75" hidden="false" customHeight="true" outlineLevel="0" collapsed="false">
      <c r="A129" s="59" t="s">
        <v>194</v>
      </c>
      <c r="B129" s="43" t="s">
        <v>195</v>
      </c>
      <c r="C129" s="44" t="s">
        <v>15</v>
      </c>
      <c r="D129" s="45" t="s">
        <v>16</v>
      </c>
      <c r="E129" s="46" t="n">
        <v>50025511</v>
      </c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s="54" customFormat="true" ht="16.75" hidden="false" customHeight="true" outlineLevel="0" collapsed="false">
      <c r="A130" s="38" t="s">
        <v>196</v>
      </c>
      <c r="B130" s="43" t="s">
        <v>197</v>
      </c>
      <c r="C130" s="39" t="s">
        <v>15</v>
      </c>
      <c r="D130" s="38" t="s">
        <v>86</v>
      </c>
      <c r="E130" s="4" t="n">
        <v>50020944</v>
      </c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s="54" customFormat="true" ht="16.75" hidden="false" customHeight="true" outlineLevel="0" collapsed="false">
      <c r="A131" s="43" t="s">
        <v>196</v>
      </c>
      <c r="B131" s="43" t="s">
        <v>198</v>
      </c>
      <c r="C131" s="44" t="s">
        <v>15</v>
      </c>
      <c r="D131" s="45" t="s">
        <v>16</v>
      </c>
      <c r="E131" s="4" t="n">
        <v>50030149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s="54" customFormat="true" ht="16.75" hidden="false" customHeight="true" outlineLevel="0" collapsed="false">
      <c r="A132" s="43" t="s">
        <v>199</v>
      </c>
      <c r="B132" s="43" t="s">
        <v>200</v>
      </c>
      <c r="C132" s="45"/>
      <c r="D132" s="45" t="s">
        <v>46</v>
      </c>
      <c r="E132" s="46" t="n">
        <v>50025759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s="54" customFormat="true" ht="16.75" hidden="false" customHeight="true" outlineLevel="0" collapsed="false">
      <c r="A133" s="43" t="s">
        <v>199</v>
      </c>
      <c r="B133" s="43" t="s">
        <v>201</v>
      </c>
      <c r="C133" s="44" t="s">
        <v>15</v>
      </c>
      <c r="D133" s="45" t="s">
        <v>86</v>
      </c>
      <c r="E133" s="46" t="n">
        <v>50030803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s="54" customFormat="true" ht="16.75" hidden="false" customHeight="true" outlineLevel="0" collapsed="false">
      <c r="A134" s="43" t="s">
        <v>199</v>
      </c>
      <c r="B134" s="43" t="s">
        <v>202</v>
      </c>
      <c r="C134" s="44" t="s">
        <v>15</v>
      </c>
      <c r="D134" s="45" t="s">
        <v>86</v>
      </c>
      <c r="E134" s="46" t="n">
        <v>50031223</v>
      </c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s="54" customFormat="true" ht="16.75" hidden="false" customHeight="true" outlineLevel="0" collapsed="false">
      <c r="A135" s="43" t="s">
        <v>203</v>
      </c>
      <c r="B135" s="43" t="s">
        <v>204</v>
      </c>
      <c r="C135" s="44" t="s">
        <v>15</v>
      </c>
      <c r="D135" s="45"/>
      <c r="E135" s="46" t="n">
        <v>50026050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s="54" customFormat="true" ht="16.75" hidden="false" customHeight="true" outlineLevel="0" collapsed="false">
      <c r="A136" s="37" t="s">
        <v>205</v>
      </c>
      <c r="B136" s="38" t="s">
        <v>206</v>
      </c>
      <c r="C136" s="39" t="s">
        <v>15</v>
      </c>
      <c r="D136" s="38"/>
      <c r="E136" s="4" t="n">
        <v>50015571</v>
      </c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s="54" customFormat="true" ht="16.75" hidden="false" customHeight="true" outlineLevel="0" collapsed="false">
      <c r="A137" s="38" t="s">
        <v>207</v>
      </c>
      <c r="B137" s="38" t="s">
        <v>208</v>
      </c>
      <c r="C137" s="39" t="s">
        <v>15</v>
      </c>
      <c r="D137" s="38" t="s">
        <v>16</v>
      </c>
      <c r="E137" s="4" t="n">
        <v>50019884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s="54" customFormat="true" ht="16.75" hidden="false" customHeight="true" outlineLevel="0" collapsed="false">
      <c r="A138" s="38" t="s">
        <v>209</v>
      </c>
      <c r="B138" s="38" t="s">
        <v>210</v>
      </c>
      <c r="C138" s="39" t="s">
        <v>15</v>
      </c>
      <c r="D138" s="38" t="s">
        <v>16</v>
      </c>
      <c r="E138" s="4" t="n">
        <v>50022236</v>
      </c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s="54" customFormat="true" ht="16.75" hidden="false" customHeight="true" outlineLevel="0" collapsed="false">
      <c r="A139" s="43" t="s">
        <v>209</v>
      </c>
      <c r="B139" s="43" t="s">
        <v>211</v>
      </c>
      <c r="C139" s="44" t="s">
        <v>15</v>
      </c>
      <c r="D139" s="45" t="s">
        <v>16</v>
      </c>
      <c r="E139" s="4" t="n">
        <v>50027237</v>
      </c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s="54" customFormat="true" ht="16.75" hidden="false" customHeight="true" outlineLevel="0" collapsed="false">
      <c r="A140" s="43" t="s">
        <v>209</v>
      </c>
      <c r="B140" s="43" t="s">
        <v>212</v>
      </c>
      <c r="C140" s="44" t="s">
        <v>15</v>
      </c>
      <c r="D140" s="45" t="s">
        <v>16</v>
      </c>
      <c r="E140" s="4" t="n">
        <v>50035121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s="54" customFormat="true" ht="16.75" hidden="false" customHeight="true" outlineLevel="0" collapsed="false">
      <c r="A141" s="43" t="s">
        <v>209</v>
      </c>
      <c r="B141" s="43" t="s">
        <v>213</v>
      </c>
      <c r="C141" s="44" t="s">
        <v>15</v>
      </c>
      <c r="D141" s="45" t="s">
        <v>16</v>
      </c>
      <c r="E141" s="4" t="n">
        <v>50035122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s="54" customFormat="true" ht="16.75" hidden="false" customHeight="true" outlineLevel="0" collapsed="false">
      <c r="A142" s="38" t="s">
        <v>214</v>
      </c>
      <c r="B142" s="38" t="s">
        <v>214</v>
      </c>
      <c r="C142" s="39" t="s">
        <v>15</v>
      </c>
      <c r="D142" s="38"/>
      <c r="E142" s="4" t="n">
        <v>50023744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s="54" customFormat="true" ht="16.75" hidden="false" customHeight="true" outlineLevel="0" collapsed="false">
      <c r="A143" s="47" t="s">
        <v>215</v>
      </c>
      <c r="B143" s="38" t="s">
        <v>216</v>
      </c>
      <c r="C143" s="39"/>
      <c r="D143" s="38" t="s">
        <v>19</v>
      </c>
      <c r="E143" s="4" t="n">
        <v>50015444</v>
      </c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s="54" customFormat="true" ht="16.75" hidden="false" customHeight="true" outlineLevel="0" collapsed="false">
      <c r="A144" s="38" t="s">
        <v>217</v>
      </c>
      <c r="B144" s="38" t="s">
        <v>218</v>
      </c>
      <c r="C144" s="39"/>
      <c r="D144" s="38" t="s">
        <v>19</v>
      </c>
      <c r="E144" s="4" t="n">
        <v>500189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s="54" customFormat="true" ht="16.75" hidden="false" customHeight="true" outlineLevel="0" collapsed="false">
      <c r="A145" s="38" t="s">
        <v>217</v>
      </c>
      <c r="B145" s="38" t="s">
        <v>219</v>
      </c>
      <c r="C145" s="39" t="s">
        <v>15</v>
      </c>
      <c r="D145" s="38"/>
      <c r="E145" s="4" t="n">
        <v>50019794</v>
      </c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s="54" customFormat="true" ht="16.75" hidden="false" customHeight="true" outlineLevel="0" collapsed="false">
      <c r="A146" s="43" t="s">
        <v>217</v>
      </c>
      <c r="B146" s="43" t="s">
        <v>220</v>
      </c>
      <c r="C146" s="44" t="s">
        <v>15</v>
      </c>
      <c r="D146" s="45" t="s">
        <v>46</v>
      </c>
      <c r="E146" s="4" t="n">
        <v>50026579</v>
      </c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s="54" customFormat="true" ht="16.75" hidden="false" customHeight="true" outlineLevel="0" collapsed="false">
      <c r="A147" s="43" t="s">
        <v>217</v>
      </c>
      <c r="B147" s="43" t="s">
        <v>221</v>
      </c>
      <c r="C147" s="44" t="s">
        <v>15</v>
      </c>
      <c r="D147" s="45" t="s">
        <v>46</v>
      </c>
      <c r="E147" s="4" t="n">
        <v>50026580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s="54" customFormat="true" ht="16.75" hidden="false" customHeight="true" outlineLevel="0" collapsed="false">
      <c r="A148" s="43" t="s">
        <v>217</v>
      </c>
      <c r="B148" s="43" t="s">
        <v>222</v>
      </c>
      <c r="C148" s="44" t="s">
        <v>15</v>
      </c>
      <c r="D148" s="45" t="s">
        <v>46</v>
      </c>
      <c r="E148" s="4" t="n">
        <v>50026581</v>
      </c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s="54" customFormat="true" ht="16" hidden="false" customHeight="true" outlineLevel="0" collapsed="false">
      <c r="A149" s="38" t="s">
        <v>223</v>
      </c>
      <c r="B149" s="38" t="s">
        <v>224</v>
      </c>
      <c r="C149" s="39"/>
      <c r="D149" s="38" t="s">
        <v>16</v>
      </c>
      <c r="E149" s="4" t="n">
        <v>50015390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s="54" customFormat="true" ht="15.75" hidden="false" customHeight="true" outlineLevel="0" collapsed="false">
      <c r="A150" s="38" t="s">
        <v>225</v>
      </c>
      <c r="B150" s="38" t="s">
        <v>226</v>
      </c>
      <c r="C150" s="39"/>
      <c r="D150" s="38" t="s">
        <v>86</v>
      </c>
      <c r="E150" s="4" t="n">
        <v>50023748</v>
      </c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s="54" customFormat="true" ht="15.75" hidden="false" customHeight="true" outlineLevel="0" collapsed="false">
      <c r="A151" s="43" t="s">
        <v>225</v>
      </c>
      <c r="B151" s="43" t="s">
        <v>227</v>
      </c>
      <c r="C151" s="44" t="s">
        <v>15</v>
      </c>
      <c r="D151" s="45" t="s">
        <v>19</v>
      </c>
      <c r="E151" s="4" t="n">
        <v>50035607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s="54" customFormat="true" ht="15.75" hidden="false" customHeight="true" outlineLevel="0" collapsed="false">
      <c r="A152" s="42" t="s">
        <v>228</v>
      </c>
      <c r="B152" s="43" t="s">
        <v>229</v>
      </c>
      <c r="C152" s="45"/>
      <c r="D152" s="45" t="s">
        <v>46</v>
      </c>
      <c r="E152" s="46" t="n">
        <v>50025983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s="54" customFormat="true" ht="16.75" hidden="false" customHeight="true" outlineLevel="0" collapsed="false">
      <c r="A153" s="38" t="s">
        <v>230</v>
      </c>
      <c r="B153" s="38" t="s">
        <v>230</v>
      </c>
      <c r="C153" s="39" t="s">
        <v>15</v>
      </c>
      <c r="D153" s="38" t="s">
        <v>86</v>
      </c>
      <c r="E153" s="4" t="n">
        <v>50023749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s="54" customFormat="true" ht="16.75" hidden="false" customHeight="true" outlineLevel="0" collapsed="false">
      <c r="A154" s="42" t="s">
        <v>231</v>
      </c>
      <c r="B154" s="42" t="s">
        <v>232</v>
      </c>
      <c r="C154" s="44" t="s">
        <v>15</v>
      </c>
      <c r="D154" s="45" t="s">
        <v>16</v>
      </c>
      <c r="E154" s="46" t="n">
        <v>50025975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s="54" customFormat="true" ht="16.75" hidden="false" customHeight="true" outlineLevel="0" collapsed="false">
      <c r="A155" s="38" t="s">
        <v>233</v>
      </c>
      <c r="B155" s="38" t="s">
        <v>234</v>
      </c>
      <c r="C155" s="39" t="s">
        <v>15</v>
      </c>
      <c r="D155" s="38" t="s">
        <v>16</v>
      </c>
      <c r="E155" s="4" t="n">
        <v>50018191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s="54" customFormat="true" ht="16.75" hidden="false" customHeight="true" outlineLevel="0" collapsed="false">
      <c r="A156" s="37" t="s">
        <v>235</v>
      </c>
      <c r="B156" s="38" t="s">
        <v>236</v>
      </c>
      <c r="C156" s="39" t="s">
        <v>15</v>
      </c>
      <c r="D156" s="38"/>
      <c r="E156" s="4" t="n">
        <v>50015667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s="54" customFormat="true" ht="16.75" hidden="false" customHeight="true" outlineLevel="0" collapsed="false">
      <c r="A157" s="38" t="s">
        <v>237</v>
      </c>
      <c r="B157" s="38" t="s">
        <v>238</v>
      </c>
      <c r="C157" s="39"/>
      <c r="D157" s="38" t="s">
        <v>19</v>
      </c>
      <c r="E157" s="4" t="n">
        <v>50018523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s="54" customFormat="true" ht="16.75" hidden="false" customHeight="true" outlineLevel="0" collapsed="false">
      <c r="A158" s="37" t="s">
        <v>239</v>
      </c>
      <c r="B158" s="38" t="s">
        <v>239</v>
      </c>
      <c r="C158" s="39" t="s">
        <v>15</v>
      </c>
      <c r="D158" s="38"/>
      <c r="E158" s="4" t="n">
        <v>50023790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s="54" customFormat="true" ht="16.75" hidden="false" customHeight="true" outlineLevel="0" collapsed="false">
      <c r="A159" s="38" t="s">
        <v>240</v>
      </c>
      <c r="B159" s="38" t="s">
        <v>241</v>
      </c>
      <c r="C159" s="39" t="s">
        <v>15</v>
      </c>
      <c r="D159" s="38" t="s">
        <v>16</v>
      </c>
      <c r="E159" s="4" t="n">
        <v>50019158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s="54" customFormat="true" ht="16.75" hidden="false" customHeight="true" outlineLevel="0" collapsed="false">
      <c r="A160" s="58" t="s">
        <v>242</v>
      </c>
      <c r="B160" s="58" t="s">
        <v>243</v>
      </c>
      <c r="C160" s="73" t="s">
        <v>15</v>
      </c>
      <c r="D160" s="50"/>
      <c r="E160" s="4" t="n">
        <v>50023202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s="54" customFormat="true" ht="16.75" hidden="false" customHeight="true" outlineLevel="0" collapsed="false">
      <c r="A161" s="74" t="s">
        <v>242</v>
      </c>
      <c r="B161" s="56" t="s">
        <v>244</v>
      </c>
      <c r="C161" s="50"/>
      <c r="D161" s="50" t="s">
        <v>19</v>
      </c>
      <c r="E161" s="46" t="n">
        <v>50024941</v>
      </c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s="54" customFormat="true" ht="16.75" hidden="false" customHeight="true" outlineLevel="0" collapsed="false">
      <c r="A162" s="74" t="s">
        <v>242</v>
      </c>
      <c r="B162" s="56" t="s">
        <v>245</v>
      </c>
      <c r="C162" s="49" t="s">
        <v>15</v>
      </c>
      <c r="D162" s="50" t="s">
        <v>16</v>
      </c>
      <c r="E162" s="46" t="n">
        <v>50025056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s="54" customFormat="true" ht="16.75" hidden="false" customHeight="true" outlineLevel="0" collapsed="false">
      <c r="A163" s="59" t="s">
        <v>242</v>
      </c>
      <c r="B163" s="43" t="s">
        <v>246</v>
      </c>
      <c r="C163" s="44" t="s">
        <v>15</v>
      </c>
      <c r="D163" s="44"/>
      <c r="E163" s="46" t="n">
        <v>50025523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s="54" customFormat="true" ht="16.75" hidden="false" customHeight="true" outlineLevel="0" collapsed="false">
      <c r="A164" s="59" t="s">
        <v>242</v>
      </c>
      <c r="B164" s="43" t="s">
        <v>247</v>
      </c>
      <c r="C164" s="60" t="s">
        <v>15</v>
      </c>
      <c r="D164" s="45"/>
      <c r="E164" s="46" t="n">
        <v>50026635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s="54" customFormat="true" ht="16.75" hidden="false" customHeight="true" outlineLevel="0" collapsed="false">
      <c r="A165" s="59" t="s">
        <v>242</v>
      </c>
      <c r="B165" s="43" t="s">
        <v>248</v>
      </c>
      <c r="C165" s="44" t="s">
        <v>15</v>
      </c>
      <c r="D165" s="45" t="s">
        <v>16</v>
      </c>
      <c r="E165" s="46" t="n">
        <v>50030257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s="54" customFormat="true" ht="16.75" hidden="false" customHeight="true" outlineLevel="0" collapsed="false">
      <c r="A166" s="37" t="s">
        <v>249</v>
      </c>
      <c r="B166" s="38" t="s">
        <v>250</v>
      </c>
      <c r="C166" s="39" t="s">
        <v>15</v>
      </c>
      <c r="D166" s="38"/>
      <c r="E166" s="4" t="n">
        <v>50015594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s="54" customFormat="true" ht="16.75" hidden="false" customHeight="true" outlineLevel="0" collapsed="false">
      <c r="A167" s="59" t="s">
        <v>251</v>
      </c>
      <c r="B167" s="43" t="s">
        <v>252</v>
      </c>
      <c r="C167" s="45"/>
      <c r="D167" s="45" t="s">
        <v>16</v>
      </c>
      <c r="E167" s="46" t="n">
        <v>50025784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s="54" customFormat="true" ht="16.75" hidden="false" customHeight="true" outlineLevel="0" collapsed="false">
      <c r="A168" s="59" t="s">
        <v>251</v>
      </c>
      <c r="B168" s="43" t="s">
        <v>253</v>
      </c>
      <c r="C168" s="45"/>
      <c r="D168" s="45" t="s">
        <v>16</v>
      </c>
      <c r="E168" s="46" t="n">
        <v>50025785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s="54" customFormat="true" ht="16.75" hidden="false" customHeight="true" outlineLevel="0" collapsed="false">
      <c r="A169" s="37" t="s">
        <v>254</v>
      </c>
      <c r="B169" s="38" t="s">
        <v>255</v>
      </c>
      <c r="C169" s="39" t="s">
        <v>15</v>
      </c>
      <c r="D169" s="38"/>
      <c r="E169" s="4" t="n">
        <v>50015679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s="54" customFormat="true" ht="16.75" hidden="false" customHeight="true" outlineLevel="0" collapsed="false">
      <c r="A170" s="37" t="s">
        <v>254</v>
      </c>
      <c r="B170" s="37" t="s">
        <v>256</v>
      </c>
      <c r="C170" s="62" t="s">
        <v>15</v>
      </c>
      <c r="D170" s="37"/>
      <c r="E170" s="4" t="n">
        <v>50022553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s="54" customFormat="true" ht="16.75" hidden="false" customHeight="true" outlineLevel="0" collapsed="false">
      <c r="A171" s="38" t="s">
        <v>257</v>
      </c>
      <c r="B171" s="38" t="s">
        <v>258</v>
      </c>
      <c r="C171" s="39" t="s">
        <v>259</v>
      </c>
      <c r="D171" s="38" t="s">
        <v>86</v>
      </c>
      <c r="E171" s="4" t="n">
        <v>50022120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s="54" customFormat="true" ht="16.75" hidden="false" customHeight="true" outlineLevel="0" collapsed="false">
      <c r="A172" s="38" t="s">
        <v>260</v>
      </c>
      <c r="B172" s="38" t="s">
        <v>260</v>
      </c>
      <c r="C172" s="39" t="s">
        <v>15</v>
      </c>
      <c r="D172" s="38"/>
      <c r="E172" s="4" t="n">
        <v>50019565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s="54" customFormat="true" ht="16.75" hidden="false" customHeight="true" outlineLevel="0" collapsed="false">
      <c r="A173" s="38" t="s">
        <v>261</v>
      </c>
      <c r="B173" s="38" t="s">
        <v>262</v>
      </c>
      <c r="C173" s="39" t="s">
        <v>15</v>
      </c>
      <c r="D173" s="38" t="s">
        <v>16</v>
      </c>
      <c r="E173" s="46" t="n">
        <v>50021547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</row>
    <row r="174" s="54" customFormat="true" ht="16.75" hidden="false" customHeight="true" outlineLevel="0" collapsed="false">
      <c r="A174" s="56" t="s">
        <v>261</v>
      </c>
      <c r="B174" s="59" t="s">
        <v>263</v>
      </c>
      <c r="C174" s="49" t="s">
        <v>15</v>
      </c>
      <c r="D174" s="50" t="s">
        <v>16</v>
      </c>
      <c r="E174" s="4" t="n">
        <v>50023963</v>
      </c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</row>
    <row r="175" s="54" customFormat="true" ht="16.75" hidden="false" customHeight="true" outlineLevel="0" collapsed="false">
      <c r="A175" s="43" t="s">
        <v>261</v>
      </c>
      <c r="B175" s="43" t="s">
        <v>264</v>
      </c>
      <c r="C175" s="44" t="s">
        <v>15</v>
      </c>
      <c r="D175" s="45" t="s">
        <v>16</v>
      </c>
      <c r="E175" s="46" t="n">
        <v>50025783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s="54" customFormat="true" ht="16.75" hidden="false" customHeight="true" outlineLevel="0" collapsed="false">
      <c r="A176" s="56" t="s">
        <v>265</v>
      </c>
      <c r="B176" s="56" t="s">
        <v>266</v>
      </c>
      <c r="C176" s="49" t="s">
        <v>15</v>
      </c>
      <c r="D176" s="50" t="s">
        <v>16</v>
      </c>
      <c r="E176" s="4" t="n">
        <v>50023711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</row>
    <row r="177" s="54" customFormat="true" ht="16.75" hidden="false" customHeight="true" outlineLevel="0" collapsed="false">
      <c r="A177" s="43" t="s">
        <v>265</v>
      </c>
      <c r="B177" s="43" t="s">
        <v>267</v>
      </c>
      <c r="C177" s="44" t="s">
        <v>15</v>
      </c>
      <c r="D177" s="45" t="s">
        <v>16</v>
      </c>
      <c r="E177" s="46" t="n">
        <v>50025589</v>
      </c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</row>
    <row r="178" s="54" customFormat="true" ht="16.75" hidden="false" customHeight="true" outlineLevel="0" collapsed="false">
      <c r="A178" s="38" t="s">
        <v>268</v>
      </c>
      <c r="B178" s="38" t="s">
        <v>269</v>
      </c>
      <c r="C178" s="39"/>
      <c r="D178" s="38" t="s">
        <v>86</v>
      </c>
      <c r="E178" s="4" t="n">
        <v>50022201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</row>
    <row r="179" s="54" customFormat="true" ht="16.75" hidden="false" customHeight="true" outlineLevel="0" collapsed="false">
      <c r="A179" s="38" t="s">
        <v>270</v>
      </c>
      <c r="B179" s="38" t="s">
        <v>271</v>
      </c>
      <c r="C179" s="39" t="s">
        <v>15</v>
      </c>
      <c r="D179" s="38" t="s">
        <v>16</v>
      </c>
      <c r="E179" s="4" t="n">
        <v>50020015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</row>
    <row r="180" s="54" customFormat="true" ht="16.75" hidden="false" customHeight="true" outlineLevel="0" collapsed="false">
      <c r="A180" s="38" t="s">
        <v>270</v>
      </c>
      <c r="B180" s="38" t="s">
        <v>272</v>
      </c>
      <c r="C180" s="39" t="s">
        <v>15</v>
      </c>
      <c r="D180" s="38" t="s">
        <v>19</v>
      </c>
      <c r="E180" s="4" t="n">
        <v>50020016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</row>
    <row r="181" s="54" customFormat="true" ht="16.75" hidden="false" customHeight="true" outlineLevel="0" collapsed="false">
      <c r="A181" s="43" t="s">
        <v>270</v>
      </c>
      <c r="B181" s="43" t="s">
        <v>273</v>
      </c>
      <c r="C181" s="44" t="s">
        <v>15</v>
      </c>
      <c r="D181" s="45" t="s">
        <v>16</v>
      </c>
      <c r="E181" s="4" t="n">
        <v>50027235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</row>
    <row r="182" s="54" customFormat="true" ht="16.75" hidden="false" customHeight="true" outlineLevel="0" collapsed="false">
      <c r="A182" s="43" t="s">
        <v>270</v>
      </c>
      <c r="B182" s="43" t="s">
        <v>274</v>
      </c>
      <c r="C182" s="44" t="s">
        <v>15</v>
      </c>
      <c r="D182" s="45" t="s">
        <v>16</v>
      </c>
      <c r="E182" s="4" t="n">
        <v>50027236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</row>
    <row r="183" s="54" customFormat="true" ht="16.75" hidden="false" customHeight="true" outlineLevel="0" collapsed="false">
      <c r="A183" s="43" t="s">
        <v>270</v>
      </c>
      <c r="B183" s="43" t="s">
        <v>275</v>
      </c>
      <c r="C183" s="44" t="s">
        <v>15</v>
      </c>
      <c r="D183" s="45" t="s">
        <v>16</v>
      </c>
      <c r="E183" s="4" t="n">
        <v>50028819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s="54" customFormat="true" ht="16.75" hidden="false" customHeight="true" outlineLevel="0" collapsed="false">
      <c r="A184" s="43" t="s">
        <v>270</v>
      </c>
      <c r="B184" s="43" t="s">
        <v>276</v>
      </c>
      <c r="C184" s="44" t="s">
        <v>15</v>
      </c>
      <c r="D184" s="45" t="s">
        <v>19</v>
      </c>
      <c r="E184" s="4" t="n">
        <v>50032226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s="54" customFormat="true" ht="16.75" hidden="false" customHeight="true" outlineLevel="0" collapsed="false">
      <c r="A185" s="38" t="s">
        <v>277</v>
      </c>
      <c r="B185" s="38" t="s">
        <v>278</v>
      </c>
      <c r="C185" s="39" t="s">
        <v>15</v>
      </c>
      <c r="D185" s="38"/>
      <c r="E185" s="4" t="n">
        <v>50018259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s="54" customFormat="true" ht="16.75" hidden="false" customHeight="true" outlineLevel="0" collapsed="false">
      <c r="A186" s="38" t="s">
        <v>279</v>
      </c>
      <c r="B186" s="38" t="s">
        <v>279</v>
      </c>
      <c r="C186" s="39"/>
      <c r="D186" s="38" t="s">
        <v>280</v>
      </c>
      <c r="E186" s="4" t="n">
        <v>50020191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s="54" customFormat="true" ht="16.75" hidden="false" customHeight="true" outlineLevel="0" collapsed="false">
      <c r="A187" s="38" t="s">
        <v>281</v>
      </c>
      <c r="B187" s="38" t="s">
        <v>282</v>
      </c>
      <c r="C187" s="39" t="s">
        <v>15</v>
      </c>
      <c r="D187" s="38" t="s">
        <v>46</v>
      </c>
      <c r="E187" s="4" t="n">
        <v>50019244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s="54" customFormat="true" ht="16.75" hidden="false" customHeight="true" outlineLevel="0" collapsed="false">
      <c r="A188" s="38" t="s">
        <v>281</v>
      </c>
      <c r="B188" s="38" t="s">
        <v>283</v>
      </c>
      <c r="C188" s="39" t="s">
        <v>15</v>
      </c>
      <c r="D188" s="38"/>
      <c r="E188" s="4" t="n">
        <v>50019370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s="54" customFormat="true" ht="16.75" hidden="false" customHeight="true" outlineLevel="0" collapsed="false">
      <c r="A189" s="43" t="s">
        <v>281</v>
      </c>
      <c r="B189" s="43" t="s">
        <v>284</v>
      </c>
      <c r="C189" s="44" t="s">
        <v>15</v>
      </c>
      <c r="D189" s="45" t="s">
        <v>19</v>
      </c>
      <c r="E189" s="46" t="n">
        <v>50026545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s="54" customFormat="true" ht="16.75" hidden="false" customHeight="true" outlineLevel="0" collapsed="false">
      <c r="A190" s="43" t="s">
        <v>281</v>
      </c>
      <c r="B190" s="43" t="s">
        <v>285</v>
      </c>
      <c r="C190" s="44" t="s">
        <v>15</v>
      </c>
      <c r="D190" s="45" t="s">
        <v>19</v>
      </c>
      <c r="E190" s="46" t="n">
        <v>50026748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s="54" customFormat="true" ht="16.75" hidden="false" customHeight="true" outlineLevel="0" collapsed="false">
      <c r="A191" s="63" t="s">
        <v>286</v>
      </c>
      <c r="B191" s="63" t="s">
        <v>287</v>
      </c>
      <c r="C191" s="49" t="s">
        <v>15</v>
      </c>
      <c r="D191" s="50" t="s">
        <v>19</v>
      </c>
      <c r="E191" s="4" t="n">
        <v>50023505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s="54" customFormat="true" ht="16.75" hidden="false" customHeight="true" outlineLevel="0" collapsed="false">
      <c r="A192" s="38" t="s">
        <v>288</v>
      </c>
      <c r="B192" s="38" t="s">
        <v>288</v>
      </c>
      <c r="C192" s="39" t="s">
        <v>15</v>
      </c>
      <c r="D192" s="38" t="s">
        <v>19</v>
      </c>
      <c r="E192" s="75" t="n">
        <v>50018005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s="54" customFormat="true" ht="16.75" hidden="false" customHeight="true" outlineLevel="0" collapsed="false">
      <c r="A193" s="38" t="s">
        <v>289</v>
      </c>
      <c r="B193" s="38" t="s">
        <v>290</v>
      </c>
      <c r="C193" s="39" t="s">
        <v>15</v>
      </c>
      <c r="D193" s="38" t="s">
        <v>16</v>
      </c>
      <c r="E193" s="4" t="n">
        <v>50020732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</row>
    <row r="194" s="54" customFormat="true" ht="16.75" hidden="false" customHeight="true" outlineLevel="0" collapsed="false">
      <c r="A194" s="56" t="s">
        <v>289</v>
      </c>
      <c r="B194" s="56" t="s">
        <v>291</v>
      </c>
      <c r="C194" s="49" t="s">
        <v>15</v>
      </c>
      <c r="D194" s="50" t="s">
        <v>19</v>
      </c>
      <c r="E194" s="4" t="n">
        <v>50024149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</row>
    <row r="195" s="54" customFormat="true" ht="16.75" hidden="false" customHeight="true" outlineLevel="0" collapsed="false">
      <c r="A195" s="43" t="s">
        <v>289</v>
      </c>
      <c r="B195" s="43" t="s">
        <v>292</v>
      </c>
      <c r="C195" s="49"/>
      <c r="D195" s="45" t="s">
        <v>16</v>
      </c>
      <c r="E195" s="61" t="n">
        <v>50026884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</row>
    <row r="196" s="54" customFormat="true" ht="16.75" hidden="false" customHeight="true" outlineLevel="0" collapsed="false">
      <c r="A196" s="38" t="s">
        <v>293</v>
      </c>
      <c r="B196" s="38" t="s">
        <v>294</v>
      </c>
      <c r="C196" s="39" t="s">
        <v>15</v>
      </c>
      <c r="D196" s="38" t="s">
        <v>16</v>
      </c>
      <c r="E196" s="4" t="n">
        <v>50015875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</row>
    <row r="197" s="54" customFormat="true" ht="16.75" hidden="false" customHeight="true" outlineLevel="0" collapsed="false">
      <c r="A197" s="38" t="s">
        <v>295</v>
      </c>
      <c r="B197" s="38" t="s">
        <v>296</v>
      </c>
      <c r="C197" s="39"/>
      <c r="D197" s="38" t="s">
        <v>19</v>
      </c>
      <c r="E197" s="4" t="n">
        <v>50019495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</row>
    <row r="198" s="54" customFormat="true" ht="16.75" hidden="false" customHeight="true" outlineLevel="0" collapsed="false">
      <c r="A198" s="38" t="s">
        <v>295</v>
      </c>
      <c r="B198" s="38" t="s">
        <v>297</v>
      </c>
      <c r="C198" s="39"/>
      <c r="D198" s="38" t="s">
        <v>19</v>
      </c>
      <c r="E198" s="4" t="n">
        <v>50019493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</row>
    <row r="199" s="54" customFormat="true" ht="16.75" hidden="false" customHeight="true" outlineLevel="0" collapsed="false">
      <c r="A199" s="38" t="s">
        <v>295</v>
      </c>
      <c r="B199" s="38" t="s">
        <v>298</v>
      </c>
      <c r="C199" s="39"/>
      <c r="D199" s="38" t="s">
        <v>19</v>
      </c>
      <c r="E199" s="4" t="n">
        <v>50019866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</row>
    <row r="200" s="54" customFormat="true" ht="16.75" hidden="false" customHeight="true" outlineLevel="0" collapsed="false">
      <c r="A200" s="38" t="s">
        <v>295</v>
      </c>
      <c r="B200" s="38" t="s">
        <v>299</v>
      </c>
      <c r="C200" s="39"/>
      <c r="D200" s="38" t="s">
        <v>19</v>
      </c>
      <c r="E200" s="4" t="n">
        <v>50020044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</row>
    <row r="201" s="54" customFormat="true" ht="16.75" hidden="false" customHeight="true" outlineLevel="0" collapsed="false">
      <c r="A201" s="38" t="s">
        <v>295</v>
      </c>
      <c r="B201" s="38" t="s">
        <v>300</v>
      </c>
      <c r="C201" s="39"/>
      <c r="D201" s="38" t="s">
        <v>46</v>
      </c>
      <c r="E201" s="4" t="n">
        <v>50024680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</row>
    <row r="202" s="54" customFormat="true" ht="16.75" hidden="false" customHeight="true" outlineLevel="0" collapsed="false">
      <c r="A202" s="43" t="s">
        <v>295</v>
      </c>
      <c r="B202" s="59" t="s">
        <v>301</v>
      </c>
      <c r="C202" s="66"/>
      <c r="D202" s="45" t="s">
        <v>16</v>
      </c>
      <c r="E202" s="4" t="n">
        <v>50033942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</row>
    <row r="203" s="54" customFormat="true" ht="16.75" hidden="false" customHeight="true" outlineLevel="0" collapsed="false">
      <c r="A203" s="56" t="s">
        <v>295</v>
      </c>
      <c r="B203" s="74" t="s">
        <v>302</v>
      </c>
      <c r="C203" s="76"/>
      <c r="D203" s="50" t="s">
        <v>46</v>
      </c>
      <c r="E203" s="46" t="n">
        <v>50025135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</row>
    <row r="204" s="54" customFormat="true" ht="16.75" hidden="false" customHeight="true" outlineLevel="0" collapsed="false">
      <c r="A204" s="38" t="s">
        <v>303</v>
      </c>
      <c r="B204" s="38" t="s">
        <v>304</v>
      </c>
      <c r="C204" s="39" t="s">
        <v>15</v>
      </c>
      <c r="D204" s="38" t="s">
        <v>86</v>
      </c>
      <c r="E204" s="4" t="n">
        <v>50020803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</row>
    <row r="205" s="54" customFormat="true" ht="16.75" hidden="false" customHeight="true" outlineLevel="0" collapsed="false">
      <c r="A205" s="43" t="s">
        <v>303</v>
      </c>
      <c r="B205" s="43" t="s">
        <v>305</v>
      </c>
      <c r="C205" s="44" t="s">
        <v>15</v>
      </c>
      <c r="D205" s="45" t="s">
        <v>86</v>
      </c>
      <c r="E205" s="4" t="n">
        <v>50034675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</row>
    <row r="206" s="54" customFormat="true" ht="16.75" hidden="false" customHeight="true" outlineLevel="0" collapsed="false">
      <c r="A206" s="42" t="s">
        <v>306</v>
      </c>
      <c r="B206" s="43" t="s">
        <v>307</v>
      </c>
      <c r="C206" s="60" t="s">
        <v>15</v>
      </c>
      <c r="D206" s="45"/>
      <c r="E206" s="46" t="n">
        <v>50026241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</row>
    <row r="207" s="54" customFormat="true" ht="16.75" hidden="false" customHeight="true" outlineLevel="0" collapsed="false">
      <c r="A207" s="42" t="s">
        <v>306</v>
      </c>
      <c r="B207" s="43" t="s">
        <v>308</v>
      </c>
      <c r="C207" s="60" t="s">
        <v>15</v>
      </c>
      <c r="D207" s="45"/>
      <c r="E207" s="46" t="n">
        <v>50026242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</row>
    <row r="208" s="54" customFormat="true" ht="16.75" hidden="false" customHeight="true" outlineLevel="0" collapsed="false">
      <c r="A208" s="42" t="s">
        <v>306</v>
      </c>
      <c r="B208" s="43" t="s">
        <v>309</v>
      </c>
      <c r="C208" s="60" t="s">
        <v>15</v>
      </c>
      <c r="D208" s="45"/>
      <c r="E208" s="46" t="n">
        <v>50026243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</row>
    <row r="209" s="54" customFormat="true" ht="16.75" hidden="false" customHeight="true" outlineLevel="0" collapsed="false">
      <c r="A209" s="42" t="s">
        <v>306</v>
      </c>
      <c r="B209" s="43" t="s">
        <v>310</v>
      </c>
      <c r="C209" s="60" t="s">
        <v>15</v>
      </c>
      <c r="D209" s="45"/>
      <c r="E209" s="46" t="n">
        <v>50026244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</row>
    <row r="210" s="54" customFormat="true" ht="16.75" hidden="false" customHeight="true" outlineLevel="0" collapsed="false">
      <c r="A210" s="37" t="s">
        <v>311</v>
      </c>
      <c r="B210" s="47" t="s">
        <v>312</v>
      </c>
      <c r="C210" s="39"/>
      <c r="D210" s="38" t="s">
        <v>19</v>
      </c>
      <c r="E210" s="4" t="n">
        <v>50018683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</row>
    <row r="211" s="54" customFormat="true" ht="16.75" hidden="false" customHeight="true" outlineLevel="0" collapsed="false">
      <c r="A211" s="59" t="s">
        <v>313</v>
      </c>
      <c r="B211" s="43" t="s">
        <v>314</v>
      </c>
      <c r="C211" s="44" t="s">
        <v>15</v>
      </c>
      <c r="D211" s="45" t="s">
        <v>16</v>
      </c>
      <c r="E211" s="46" t="n">
        <v>50025590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</row>
    <row r="212" s="54" customFormat="true" ht="16.75" hidden="false" customHeight="true" outlineLevel="0" collapsed="false">
      <c r="A212" s="69" t="s">
        <v>315</v>
      </c>
      <c r="B212" s="56" t="s">
        <v>316</v>
      </c>
      <c r="C212" s="49" t="s">
        <v>15</v>
      </c>
      <c r="D212" s="50" t="s">
        <v>16</v>
      </c>
      <c r="E212" s="4" t="n">
        <v>50023503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</row>
    <row r="213" s="54" customFormat="true" ht="16.75" hidden="false" customHeight="true" outlineLevel="0" collapsed="false">
      <c r="A213" s="38" t="s">
        <v>317</v>
      </c>
      <c r="B213" s="38" t="s">
        <v>318</v>
      </c>
      <c r="C213" s="39" t="s">
        <v>15</v>
      </c>
      <c r="D213" s="38" t="s">
        <v>60</v>
      </c>
      <c r="E213" s="4" t="n">
        <v>50021873</v>
      </c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</row>
    <row r="214" s="54" customFormat="true" ht="16.75" hidden="false" customHeight="true" outlineLevel="0" collapsed="false">
      <c r="A214" s="38" t="s">
        <v>319</v>
      </c>
      <c r="B214" s="38" t="s">
        <v>320</v>
      </c>
      <c r="C214" s="39" t="s">
        <v>15</v>
      </c>
      <c r="D214" s="38" t="s">
        <v>19</v>
      </c>
      <c r="E214" s="4" t="n">
        <v>50017964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</row>
    <row r="215" s="54" customFormat="true" ht="16.75" hidden="false" customHeight="true" outlineLevel="0" collapsed="false">
      <c r="A215" s="38" t="s">
        <v>319</v>
      </c>
      <c r="B215" s="38" t="s">
        <v>321</v>
      </c>
      <c r="C215" s="39" t="s">
        <v>15</v>
      </c>
      <c r="D215" s="38" t="s">
        <v>19</v>
      </c>
      <c r="E215" s="4" t="n">
        <v>50017966</v>
      </c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</row>
    <row r="216" s="54" customFormat="true" ht="16.75" hidden="false" customHeight="true" outlineLevel="0" collapsed="false">
      <c r="A216" s="38" t="s">
        <v>319</v>
      </c>
      <c r="B216" s="38" t="s">
        <v>322</v>
      </c>
      <c r="C216" s="39" t="s">
        <v>15</v>
      </c>
      <c r="D216" s="38" t="s">
        <v>19</v>
      </c>
      <c r="E216" s="4" t="n">
        <v>50017967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</row>
    <row r="217" s="54" customFormat="true" ht="16.75" hidden="false" customHeight="true" outlineLevel="0" collapsed="false">
      <c r="A217" s="38" t="s">
        <v>319</v>
      </c>
      <c r="B217" s="38" t="s">
        <v>323</v>
      </c>
      <c r="C217" s="39" t="s">
        <v>15</v>
      </c>
      <c r="D217" s="38" t="s">
        <v>19</v>
      </c>
      <c r="E217" s="4" t="n">
        <v>50017970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</row>
    <row r="218" s="54" customFormat="true" ht="16.75" hidden="false" customHeight="true" outlineLevel="0" collapsed="false">
      <c r="A218" s="38" t="s">
        <v>319</v>
      </c>
      <c r="B218" s="38" t="s">
        <v>324</v>
      </c>
      <c r="C218" s="39" t="s">
        <v>15</v>
      </c>
      <c r="D218" s="38" t="s">
        <v>19</v>
      </c>
      <c r="E218" s="4" t="n">
        <v>50019829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</row>
    <row r="219" s="54" customFormat="true" ht="16.75" hidden="false" customHeight="true" outlineLevel="0" collapsed="false">
      <c r="A219" s="38" t="s">
        <v>319</v>
      </c>
      <c r="B219" s="38" t="s">
        <v>325</v>
      </c>
      <c r="C219" s="39" t="s">
        <v>15</v>
      </c>
      <c r="D219" s="38" t="s">
        <v>19</v>
      </c>
      <c r="E219" s="75" t="n">
        <v>50023115</v>
      </c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</row>
    <row r="220" s="54" customFormat="true" ht="16.75" hidden="false" customHeight="true" outlineLevel="0" collapsed="false">
      <c r="A220" s="43" t="s">
        <v>319</v>
      </c>
      <c r="B220" s="43" t="s">
        <v>326</v>
      </c>
      <c r="C220" s="44" t="s">
        <v>15</v>
      </c>
      <c r="D220" s="45" t="s">
        <v>19</v>
      </c>
      <c r="E220" s="46" t="n">
        <v>50025758</v>
      </c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</row>
    <row r="221" s="54" customFormat="true" ht="16.75" hidden="false" customHeight="true" outlineLevel="0" collapsed="false">
      <c r="A221" s="43" t="s">
        <v>319</v>
      </c>
      <c r="B221" s="43" t="s">
        <v>327</v>
      </c>
      <c r="C221" s="44" t="s">
        <v>15</v>
      </c>
      <c r="D221" s="45" t="s">
        <v>19</v>
      </c>
      <c r="E221" s="46" t="n">
        <v>50026274</v>
      </c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</row>
    <row r="222" s="54" customFormat="true" ht="16.75" hidden="false" customHeight="true" outlineLevel="0" collapsed="false">
      <c r="A222" s="43" t="s">
        <v>319</v>
      </c>
      <c r="B222" s="43" t="s">
        <v>328</v>
      </c>
      <c r="C222" s="44" t="s">
        <v>15</v>
      </c>
      <c r="D222" s="45" t="s">
        <v>19</v>
      </c>
      <c r="E222" s="46" t="n">
        <v>50030156</v>
      </c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</row>
    <row r="223" s="54" customFormat="true" ht="16.75" hidden="false" customHeight="true" outlineLevel="0" collapsed="false">
      <c r="A223" s="43" t="s">
        <v>319</v>
      </c>
      <c r="B223" s="46" t="s">
        <v>329</v>
      </c>
      <c r="C223" s="44" t="s">
        <v>15</v>
      </c>
      <c r="D223" s="45" t="s">
        <v>19</v>
      </c>
      <c r="E223" s="46" t="n">
        <v>50032107</v>
      </c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</row>
    <row r="224" s="54" customFormat="true" ht="16.75" hidden="false" customHeight="true" outlineLevel="0" collapsed="false">
      <c r="A224" s="43" t="s">
        <v>319</v>
      </c>
      <c r="B224" s="46" t="s">
        <v>330</v>
      </c>
      <c r="C224" s="44" t="s">
        <v>15</v>
      </c>
      <c r="D224" s="45" t="s">
        <v>19</v>
      </c>
      <c r="E224" s="46" t="n">
        <v>50032369</v>
      </c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</row>
    <row r="225" s="54" customFormat="true" ht="16.75" hidden="false" customHeight="true" outlineLevel="0" collapsed="false">
      <c r="A225" s="43" t="s">
        <v>319</v>
      </c>
      <c r="B225" s="46" t="s">
        <v>331</v>
      </c>
      <c r="C225" s="44" t="s">
        <v>15</v>
      </c>
      <c r="D225" s="45" t="s">
        <v>19</v>
      </c>
      <c r="E225" s="46" t="n">
        <v>50035471</v>
      </c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</row>
    <row r="226" s="54" customFormat="true" ht="16.75" hidden="false" customHeight="true" outlineLevel="0" collapsed="false">
      <c r="A226" s="38" t="s">
        <v>332</v>
      </c>
      <c r="B226" s="38" t="s">
        <v>333</v>
      </c>
      <c r="C226" s="39"/>
      <c r="D226" s="38" t="s">
        <v>16</v>
      </c>
      <c r="E226" s="4" t="n">
        <v>50018201</v>
      </c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</row>
    <row r="227" s="54" customFormat="true" ht="16.75" hidden="false" customHeight="true" outlineLevel="0" collapsed="false">
      <c r="A227" s="56" t="s">
        <v>334</v>
      </c>
      <c r="B227" s="56" t="s">
        <v>335</v>
      </c>
      <c r="C227" s="49" t="s">
        <v>15</v>
      </c>
      <c r="D227" s="50" t="s">
        <v>19</v>
      </c>
      <c r="E227" s="4" t="n">
        <v>50023714</v>
      </c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</row>
    <row r="228" s="54" customFormat="true" ht="16.75" hidden="false" customHeight="true" outlineLevel="0" collapsed="false">
      <c r="A228" s="43" t="s">
        <v>334</v>
      </c>
      <c r="B228" s="43" t="s">
        <v>336</v>
      </c>
      <c r="C228" s="44"/>
      <c r="D228" s="45" t="s">
        <v>19</v>
      </c>
      <c r="E228" s="4" t="n">
        <v>50027470</v>
      </c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</row>
    <row r="229" s="54" customFormat="true" ht="16.75" hidden="false" customHeight="true" outlineLevel="0" collapsed="false">
      <c r="A229" s="38" t="s">
        <v>337</v>
      </c>
      <c r="B229" s="38" t="s">
        <v>338</v>
      </c>
      <c r="C229" s="39" t="s">
        <v>15</v>
      </c>
      <c r="D229" s="38"/>
      <c r="E229" s="4" t="n">
        <v>50017408</v>
      </c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</row>
    <row r="230" s="54" customFormat="true" ht="16.75" hidden="false" customHeight="true" outlineLevel="0" collapsed="false">
      <c r="A230" s="38" t="s">
        <v>339</v>
      </c>
      <c r="B230" s="38" t="s">
        <v>340</v>
      </c>
      <c r="C230" s="39"/>
      <c r="D230" s="38" t="s">
        <v>19</v>
      </c>
      <c r="E230" s="4" t="n">
        <v>50018004</v>
      </c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</row>
    <row r="231" s="54" customFormat="true" ht="16.75" hidden="false" customHeight="true" outlineLevel="0" collapsed="false">
      <c r="A231" s="77" t="s">
        <v>341</v>
      </c>
      <c r="B231" s="43" t="s">
        <v>342</v>
      </c>
      <c r="C231" s="44" t="s">
        <v>15</v>
      </c>
      <c r="D231" s="45" t="s">
        <v>46</v>
      </c>
      <c r="E231" s="46" t="n">
        <v>50025887</v>
      </c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</row>
    <row r="232" s="54" customFormat="true" ht="16.75" hidden="false" customHeight="true" outlineLevel="0" collapsed="false">
      <c r="A232" s="42" t="s">
        <v>343</v>
      </c>
      <c r="B232" s="43" t="s">
        <v>344</v>
      </c>
      <c r="C232" s="44" t="s">
        <v>15</v>
      </c>
      <c r="D232" s="45" t="s">
        <v>46</v>
      </c>
      <c r="E232" s="46" t="n">
        <v>50026275</v>
      </c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</row>
    <row r="233" s="54" customFormat="true" ht="16.75" hidden="false" customHeight="true" outlineLevel="0" collapsed="false">
      <c r="A233" s="37" t="s">
        <v>345</v>
      </c>
      <c r="B233" s="38" t="s">
        <v>346</v>
      </c>
      <c r="C233" s="39" t="s">
        <v>15</v>
      </c>
      <c r="D233" s="38"/>
      <c r="E233" s="4" t="n">
        <v>50015668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</row>
    <row r="234" s="54" customFormat="true" ht="16.75" hidden="false" customHeight="true" outlineLevel="0" collapsed="false">
      <c r="A234" s="37" t="s">
        <v>345</v>
      </c>
      <c r="B234" s="38" t="s">
        <v>347</v>
      </c>
      <c r="C234" s="39"/>
      <c r="D234" s="38" t="s">
        <v>19</v>
      </c>
      <c r="E234" s="4" t="n">
        <v>50015670</v>
      </c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</row>
    <row r="235" s="54" customFormat="true" ht="16.75" hidden="false" customHeight="true" outlineLevel="0" collapsed="false">
      <c r="A235" s="46" t="s">
        <v>348</v>
      </c>
      <c r="B235" s="38" t="s">
        <v>349</v>
      </c>
      <c r="C235" s="39"/>
      <c r="D235" s="38" t="s">
        <v>19</v>
      </c>
      <c r="E235" s="4" t="n">
        <v>50018170</v>
      </c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</row>
    <row r="236" s="54" customFormat="true" ht="16.75" hidden="false" customHeight="true" outlineLevel="0" collapsed="false">
      <c r="A236" s="46" t="s">
        <v>348</v>
      </c>
      <c r="B236" s="38" t="s">
        <v>350</v>
      </c>
      <c r="C236" s="39"/>
      <c r="D236" s="38" t="s">
        <v>19</v>
      </c>
      <c r="E236" s="4" t="n">
        <v>50018167</v>
      </c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</row>
    <row r="237" s="54" customFormat="true" ht="16.75" hidden="false" customHeight="true" outlineLevel="0" collapsed="false">
      <c r="A237" s="46" t="s">
        <v>348</v>
      </c>
      <c r="B237" s="38" t="s">
        <v>351</v>
      </c>
      <c r="C237" s="39"/>
      <c r="D237" s="38" t="s">
        <v>19</v>
      </c>
      <c r="E237" s="4" t="n">
        <v>50018171</v>
      </c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</row>
    <row r="238" s="54" customFormat="true" ht="16.75" hidden="false" customHeight="true" outlineLevel="0" collapsed="false">
      <c r="A238" s="46" t="s">
        <v>348</v>
      </c>
      <c r="B238" s="38" t="s">
        <v>352</v>
      </c>
      <c r="C238" s="39"/>
      <c r="D238" s="38" t="s">
        <v>19</v>
      </c>
      <c r="E238" s="4" t="n">
        <v>50018172</v>
      </c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</row>
    <row r="239" s="54" customFormat="true" ht="16.75" hidden="false" customHeight="true" outlineLevel="0" collapsed="false">
      <c r="A239" s="46" t="s">
        <v>348</v>
      </c>
      <c r="B239" s="38" t="s">
        <v>353</v>
      </c>
      <c r="C239" s="39"/>
      <c r="D239" s="38" t="s">
        <v>19</v>
      </c>
      <c r="E239" s="4" t="n">
        <v>50018166</v>
      </c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</row>
    <row r="240" s="54" customFormat="true" ht="16.75" hidden="false" customHeight="true" outlineLevel="0" collapsed="false">
      <c r="A240" s="46" t="s">
        <v>348</v>
      </c>
      <c r="B240" s="38" t="s">
        <v>354</v>
      </c>
      <c r="C240" s="39"/>
      <c r="D240" s="38" t="s">
        <v>19</v>
      </c>
      <c r="E240" s="4" t="n">
        <v>50018168</v>
      </c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</row>
    <row r="241" s="54" customFormat="true" ht="16.75" hidden="false" customHeight="true" outlineLevel="0" collapsed="false">
      <c r="A241" s="46" t="s">
        <v>348</v>
      </c>
      <c r="B241" s="38" t="s">
        <v>355</v>
      </c>
      <c r="C241" s="39"/>
      <c r="D241" s="38" t="s">
        <v>19</v>
      </c>
      <c r="E241" s="4" t="n">
        <v>50018169</v>
      </c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</row>
    <row r="242" s="54" customFormat="true" ht="16.75" hidden="false" customHeight="true" outlineLevel="0" collapsed="false">
      <c r="A242" s="46" t="s">
        <v>348</v>
      </c>
      <c r="B242" s="38" t="s">
        <v>356</v>
      </c>
      <c r="C242" s="39"/>
      <c r="D242" s="38" t="s">
        <v>19</v>
      </c>
      <c r="E242" s="4" t="n">
        <v>50019831</v>
      </c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</row>
    <row r="243" s="54" customFormat="true" ht="16.75" hidden="false" customHeight="true" outlineLevel="0" collapsed="false">
      <c r="A243" s="46" t="s">
        <v>348</v>
      </c>
      <c r="B243" s="38" t="s">
        <v>357</v>
      </c>
      <c r="C243" s="39"/>
      <c r="D243" s="38" t="s">
        <v>19</v>
      </c>
      <c r="E243" s="4" t="n">
        <v>50019832</v>
      </c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</row>
    <row r="244" s="54" customFormat="true" ht="16.75" hidden="false" customHeight="true" outlineLevel="0" collapsed="false">
      <c r="A244" s="46" t="s">
        <v>348</v>
      </c>
      <c r="B244" s="38" t="s">
        <v>358</v>
      </c>
      <c r="C244" s="39"/>
      <c r="D244" s="38" t="s">
        <v>19</v>
      </c>
      <c r="E244" s="4" t="n">
        <v>50019835</v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</row>
    <row r="245" s="54" customFormat="true" ht="16.75" hidden="false" customHeight="true" outlineLevel="0" collapsed="false">
      <c r="A245" s="46" t="s">
        <v>348</v>
      </c>
      <c r="B245" s="38" t="s">
        <v>359</v>
      </c>
      <c r="C245" s="39"/>
      <c r="D245" s="38" t="s">
        <v>19</v>
      </c>
      <c r="E245" s="4" t="n">
        <v>50023120</v>
      </c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</row>
    <row r="246" s="54" customFormat="true" ht="16.75" hidden="false" customHeight="true" outlineLevel="0" collapsed="false">
      <c r="A246" s="43" t="s">
        <v>348</v>
      </c>
      <c r="B246" s="43" t="s">
        <v>360</v>
      </c>
      <c r="C246" s="44" t="s">
        <v>15</v>
      </c>
      <c r="D246" s="45" t="s">
        <v>19</v>
      </c>
      <c r="E246" s="4" t="n">
        <v>50029966</v>
      </c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</row>
    <row r="247" s="54" customFormat="true" ht="16.75" hidden="false" customHeight="true" outlineLevel="0" collapsed="false">
      <c r="A247" s="43" t="s">
        <v>348</v>
      </c>
      <c r="B247" s="43" t="s">
        <v>361</v>
      </c>
      <c r="C247" s="44" t="s">
        <v>15</v>
      </c>
      <c r="D247" s="45" t="s">
        <v>19</v>
      </c>
      <c r="E247" s="4" t="n">
        <v>50032842</v>
      </c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</row>
    <row r="248" s="54" customFormat="true" ht="16.75" hidden="false" customHeight="true" outlineLevel="0" collapsed="false">
      <c r="A248" s="43" t="s">
        <v>348</v>
      </c>
      <c r="B248" s="43" t="s">
        <v>362</v>
      </c>
      <c r="C248" s="44" t="s">
        <v>15</v>
      </c>
      <c r="D248" s="45"/>
      <c r="E248" s="4" t="n">
        <v>50035499</v>
      </c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</row>
    <row r="249" s="54" customFormat="true" ht="16.75" hidden="false" customHeight="true" outlineLevel="0" collapsed="false">
      <c r="A249" s="37" t="s">
        <v>363</v>
      </c>
      <c r="B249" s="38" t="s">
        <v>364</v>
      </c>
      <c r="C249" s="39" t="s">
        <v>15</v>
      </c>
      <c r="D249" s="38" t="s">
        <v>19</v>
      </c>
      <c r="E249" s="4" t="n">
        <v>50014919</v>
      </c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</row>
    <row r="250" s="54" customFormat="true" ht="16.75" hidden="false" customHeight="true" outlineLevel="0" collapsed="false">
      <c r="A250" s="37" t="s">
        <v>363</v>
      </c>
      <c r="B250" s="38" t="s">
        <v>365</v>
      </c>
      <c r="C250" s="39" t="s">
        <v>15</v>
      </c>
      <c r="D250" s="38" t="s">
        <v>16</v>
      </c>
      <c r="E250" s="4" t="n">
        <v>50017236</v>
      </c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</row>
    <row r="251" s="54" customFormat="true" ht="16.75" hidden="false" customHeight="true" outlineLevel="0" collapsed="false">
      <c r="A251" s="42" t="s">
        <v>366</v>
      </c>
      <c r="B251" s="42" t="s">
        <v>367</v>
      </c>
      <c r="C251" s="45"/>
      <c r="D251" s="45" t="s">
        <v>16</v>
      </c>
      <c r="E251" s="46" t="n">
        <v>50026119</v>
      </c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</row>
    <row r="252" s="54" customFormat="true" ht="16.75" hidden="false" customHeight="true" outlineLevel="0" collapsed="false">
      <c r="A252" s="42" t="s">
        <v>366</v>
      </c>
      <c r="B252" s="42" t="s">
        <v>368</v>
      </c>
      <c r="C252" s="45"/>
      <c r="D252" s="45" t="s">
        <v>16</v>
      </c>
      <c r="E252" s="46" t="n">
        <v>50026120</v>
      </c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</row>
    <row r="253" s="54" customFormat="true" ht="16.75" hidden="false" customHeight="true" outlineLevel="0" collapsed="false">
      <c r="A253" s="42" t="s">
        <v>366</v>
      </c>
      <c r="B253" s="42" t="s">
        <v>369</v>
      </c>
      <c r="C253" s="45"/>
      <c r="D253" s="45" t="s">
        <v>16</v>
      </c>
      <c r="E253" s="46" t="n">
        <v>50026121</v>
      </c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</row>
    <row r="254" s="54" customFormat="true" ht="16.75" hidden="false" customHeight="true" outlineLevel="0" collapsed="false">
      <c r="A254" s="59" t="s">
        <v>370</v>
      </c>
      <c r="B254" s="42" t="s">
        <v>371</v>
      </c>
      <c r="C254" s="45"/>
      <c r="D254" s="45" t="s">
        <v>16</v>
      </c>
      <c r="E254" s="46" t="n">
        <v>50026402</v>
      </c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</row>
    <row r="255" s="54" customFormat="true" ht="16.75" hidden="false" customHeight="true" outlineLevel="0" collapsed="false">
      <c r="A255" s="38" t="s">
        <v>372</v>
      </c>
      <c r="B255" s="38" t="s">
        <v>373</v>
      </c>
      <c r="C255" s="39"/>
      <c r="D255" s="38" t="s">
        <v>16</v>
      </c>
      <c r="E255" s="4" t="n">
        <v>50021155</v>
      </c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</row>
    <row r="256" s="54" customFormat="true" ht="16.75" hidden="false" customHeight="true" outlineLevel="0" collapsed="false">
      <c r="A256" s="38" t="s">
        <v>372</v>
      </c>
      <c r="B256" s="38" t="s">
        <v>374</v>
      </c>
      <c r="C256" s="39"/>
      <c r="D256" s="38" t="s">
        <v>60</v>
      </c>
      <c r="E256" s="4" t="n">
        <v>50022564</v>
      </c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</row>
    <row r="257" s="54" customFormat="true" ht="16.75" hidden="false" customHeight="true" outlineLevel="0" collapsed="false">
      <c r="A257" s="38" t="s">
        <v>372</v>
      </c>
      <c r="B257" s="38" t="s">
        <v>375</v>
      </c>
      <c r="C257" s="39"/>
      <c r="D257" s="38" t="s">
        <v>60</v>
      </c>
      <c r="E257" s="4" t="n">
        <v>50022565</v>
      </c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</row>
    <row r="258" s="54" customFormat="true" ht="16.75" hidden="false" customHeight="true" outlineLevel="0" collapsed="false">
      <c r="A258" s="38" t="s">
        <v>372</v>
      </c>
      <c r="B258" s="38" t="s">
        <v>376</v>
      </c>
      <c r="C258" s="39"/>
      <c r="D258" s="38" t="s">
        <v>60</v>
      </c>
      <c r="E258" s="4" t="n">
        <v>50022566</v>
      </c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</row>
    <row r="259" s="54" customFormat="true" ht="16.75" hidden="false" customHeight="true" outlineLevel="0" collapsed="false">
      <c r="A259" s="38" t="s">
        <v>372</v>
      </c>
      <c r="B259" s="38" t="s">
        <v>377</v>
      </c>
      <c r="C259" s="39"/>
      <c r="D259" s="38" t="s">
        <v>16</v>
      </c>
      <c r="E259" s="4" t="n">
        <v>50022567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</row>
    <row r="260" s="54" customFormat="true" ht="16.75" hidden="false" customHeight="true" outlineLevel="0" collapsed="false">
      <c r="A260" s="38" t="s">
        <v>372</v>
      </c>
      <c r="B260" s="38" t="s">
        <v>378</v>
      </c>
      <c r="C260" s="50"/>
      <c r="D260" s="50" t="s">
        <v>19</v>
      </c>
      <c r="E260" s="46" t="n">
        <v>50024722</v>
      </c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</row>
    <row r="261" s="54" customFormat="true" ht="16.75" hidden="false" customHeight="true" outlineLevel="0" collapsed="false">
      <c r="A261" s="38" t="s">
        <v>379</v>
      </c>
      <c r="B261" s="38" t="s">
        <v>380</v>
      </c>
      <c r="C261" s="39" t="s">
        <v>15</v>
      </c>
      <c r="D261" s="38" t="s">
        <v>16</v>
      </c>
      <c r="E261" s="4" t="n">
        <v>50021326</v>
      </c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</row>
    <row r="262" s="54" customFormat="true" ht="16.75" hidden="false" customHeight="true" outlineLevel="0" collapsed="false">
      <c r="A262" s="43" t="s">
        <v>381</v>
      </c>
      <c r="B262" s="43" t="s">
        <v>382</v>
      </c>
      <c r="C262" s="60" t="s">
        <v>15</v>
      </c>
      <c r="D262" s="78" t="s">
        <v>16</v>
      </c>
      <c r="E262" s="46" t="n">
        <v>50025401</v>
      </c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</row>
    <row r="263" s="54" customFormat="true" ht="16.75" hidden="false" customHeight="true" outlineLevel="0" collapsed="false">
      <c r="A263" s="38" t="s">
        <v>383</v>
      </c>
      <c r="B263" s="38" t="s">
        <v>384</v>
      </c>
      <c r="C263" s="39" t="s">
        <v>15</v>
      </c>
      <c r="D263" s="38" t="s">
        <v>16</v>
      </c>
      <c r="E263" s="4" t="n">
        <v>50019889</v>
      </c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</row>
    <row r="264" s="54" customFormat="true" ht="16.75" hidden="false" customHeight="true" outlineLevel="0" collapsed="false">
      <c r="A264" s="38" t="s">
        <v>383</v>
      </c>
      <c r="B264" s="43" t="s">
        <v>385</v>
      </c>
      <c r="C264" s="44" t="s">
        <v>15</v>
      </c>
      <c r="D264" s="45" t="s">
        <v>19</v>
      </c>
      <c r="E264" s="4" t="n">
        <v>50031840</v>
      </c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</row>
    <row r="265" s="54" customFormat="true" ht="16.75" hidden="false" customHeight="true" outlineLevel="0" collapsed="false">
      <c r="A265" s="38" t="s">
        <v>386</v>
      </c>
      <c r="B265" s="38" t="s">
        <v>387</v>
      </c>
      <c r="C265" s="39" t="s">
        <v>15</v>
      </c>
      <c r="D265" s="38" t="s">
        <v>19</v>
      </c>
      <c r="E265" s="4" t="n">
        <v>50015873</v>
      </c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</row>
    <row r="266" s="54" customFormat="true" ht="16.75" hidden="false" customHeight="true" outlineLevel="0" collapsed="false">
      <c r="A266" s="38" t="s">
        <v>386</v>
      </c>
      <c r="B266" s="50" t="s">
        <v>388</v>
      </c>
      <c r="C266" s="39" t="s">
        <v>15</v>
      </c>
      <c r="D266" s="38" t="s">
        <v>19</v>
      </c>
      <c r="E266" s="4" t="n">
        <v>50023119</v>
      </c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</row>
    <row r="267" s="54" customFormat="true" ht="16.75" hidden="false" customHeight="true" outlineLevel="0" collapsed="false">
      <c r="A267" s="56" t="s">
        <v>386</v>
      </c>
      <c r="B267" s="56" t="s">
        <v>389</v>
      </c>
      <c r="C267" s="49" t="s">
        <v>15</v>
      </c>
      <c r="D267" s="50" t="s">
        <v>60</v>
      </c>
      <c r="E267" s="4" t="n">
        <v>50024151</v>
      </c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</row>
    <row r="268" s="54" customFormat="true" ht="16.75" hidden="false" customHeight="true" outlineLevel="0" collapsed="false">
      <c r="A268" s="38" t="s">
        <v>390</v>
      </c>
      <c r="B268" s="38" t="s">
        <v>391</v>
      </c>
      <c r="C268" s="39" t="s">
        <v>15</v>
      </c>
      <c r="D268" s="38"/>
      <c r="E268" s="4" t="n">
        <v>50015766</v>
      </c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</row>
    <row r="269" s="54" customFormat="true" ht="16.75" hidden="false" customHeight="true" outlineLevel="0" collapsed="false">
      <c r="A269" s="38" t="s">
        <v>392</v>
      </c>
      <c r="B269" s="38" t="s">
        <v>393</v>
      </c>
      <c r="C269" s="39" t="s">
        <v>15</v>
      </c>
      <c r="D269" s="38" t="s">
        <v>19</v>
      </c>
      <c r="E269" s="4" t="n">
        <v>50015767</v>
      </c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</row>
    <row r="270" s="54" customFormat="true" ht="16.75" hidden="false" customHeight="true" outlineLevel="0" collapsed="false">
      <c r="A270" s="47" t="s">
        <v>392</v>
      </c>
      <c r="B270" s="38" t="s">
        <v>394</v>
      </c>
      <c r="C270" s="39" t="s">
        <v>15</v>
      </c>
      <c r="D270" s="38" t="s">
        <v>19</v>
      </c>
      <c r="E270" s="4" t="n">
        <v>50015768</v>
      </c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</row>
    <row r="271" s="54" customFormat="true" ht="16.75" hidden="false" customHeight="true" outlineLevel="0" collapsed="false">
      <c r="A271" s="47" t="s">
        <v>392</v>
      </c>
      <c r="B271" s="38" t="s">
        <v>395</v>
      </c>
      <c r="C271" s="39" t="s">
        <v>15</v>
      </c>
      <c r="D271" s="38" t="s">
        <v>46</v>
      </c>
      <c r="E271" s="4" t="n">
        <v>50023896</v>
      </c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</row>
    <row r="272" s="54" customFormat="true" ht="16.75" hidden="false" customHeight="true" outlineLevel="0" collapsed="false">
      <c r="A272" s="47" t="s">
        <v>392</v>
      </c>
      <c r="B272" s="38" t="s">
        <v>396</v>
      </c>
      <c r="C272" s="39" t="s">
        <v>15</v>
      </c>
      <c r="D272" s="38" t="s">
        <v>46</v>
      </c>
      <c r="E272" s="4" t="n">
        <v>50023897</v>
      </c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</row>
    <row r="273" s="54" customFormat="true" ht="16.75" hidden="false" customHeight="true" outlineLevel="0" collapsed="false">
      <c r="A273" s="47" t="s">
        <v>390</v>
      </c>
      <c r="B273" s="47" t="s">
        <v>397</v>
      </c>
      <c r="C273" s="79" t="s">
        <v>15</v>
      </c>
      <c r="D273" s="38" t="s">
        <v>19</v>
      </c>
      <c r="E273" s="4" t="n">
        <v>50023899</v>
      </c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</row>
    <row r="274" s="54" customFormat="true" ht="16.75" hidden="false" customHeight="true" outlineLevel="0" collapsed="false">
      <c r="A274" s="47" t="s">
        <v>390</v>
      </c>
      <c r="B274" s="47" t="s">
        <v>398</v>
      </c>
      <c r="C274" s="79" t="s">
        <v>15</v>
      </c>
      <c r="D274" s="47" t="s">
        <v>19</v>
      </c>
      <c r="E274" s="4" t="n">
        <v>50023898</v>
      </c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</row>
    <row r="275" s="54" customFormat="true" ht="16.75" hidden="false" customHeight="true" outlineLevel="0" collapsed="false">
      <c r="A275" s="56" t="s">
        <v>392</v>
      </c>
      <c r="B275" s="56" t="s">
        <v>399</v>
      </c>
      <c r="C275" s="49" t="s">
        <v>15</v>
      </c>
      <c r="D275" s="50" t="s">
        <v>46</v>
      </c>
      <c r="E275" s="4" t="n">
        <v>50023984</v>
      </c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</row>
    <row r="276" s="54" customFormat="true" ht="16.75" hidden="false" customHeight="true" outlineLevel="0" collapsed="false">
      <c r="A276" s="43" t="s">
        <v>392</v>
      </c>
      <c r="B276" s="43" t="s">
        <v>400</v>
      </c>
      <c r="C276" s="44" t="s">
        <v>15</v>
      </c>
      <c r="D276" s="45" t="s">
        <v>46</v>
      </c>
      <c r="E276" s="46" t="n">
        <v>50026069</v>
      </c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</row>
    <row r="277" s="54" customFormat="true" ht="16.75" hidden="false" customHeight="true" outlineLevel="0" collapsed="false">
      <c r="A277" s="43" t="s">
        <v>392</v>
      </c>
      <c r="B277" s="43" t="s">
        <v>401</v>
      </c>
      <c r="C277" s="44" t="s">
        <v>15</v>
      </c>
      <c r="D277" s="45" t="s">
        <v>46</v>
      </c>
      <c r="E277" s="46" t="n">
        <v>50026078</v>
      </c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</row>
    <row r="278" s="54" customFormat="true" ht="16.75" hidden="false" customHeight="true" outlineLevel="0" collapsed="false">
      <c r="A278" s="43" t="s">
        <v>392</v>
      </c>
      <c r="B278" s="43" t="s">
        <v>402</v>
      </c>
      <c r="C278" s="44" t="s">
        <v>15</v>
      </c>
      <c r="D278" s="45" t="s">
        <v>46</v>
      </c>
      <c r="E278" s="46" t="n">
        <v>50026079</v>
      </c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</row>
    <row r="279" s="54" customFormat="true" ht="16.75" hidden="false" customHeight="true" outlineLevel="0" collapsed="false">
      <c r="A279" s="43" t="s">
        <v>392</v>
      </c>
      <c r="B279" s="43" t="s">
        <v>403</v>
      </c>
      <c r="C279" s="44" t="s">
        <v>15</v>
      </c>
      <c r="D279" s="45" t="s">
        <v>46</v>
      </c>
      <c r="E279" s="46" t="n">
        <v>50026795</v>
      </c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</row>
    <row r="280" s="54" customFormat="true" ht="16.75" hidden="false" customHeight="true" outlineLevel="0" collapsed="false">
      <c r="A280" s="43" t="s">
        <v>392</v>
      </c>
      <c r="B280" s="43" t="s">
        <v>404</v>
      </c>
      <c r="C280" s="44" t="s">
        <v>15</v>
      </c>
      <c r="D280" s="45" t="s">
        <v>46</v>
      </c>
      <c r="E280" s="61" t="n">
        <v>50026990</v>
      </c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</row>
    <row r="281" s="54" customFormat="true" ht="16.75" hidden="false" customHeight="true" outlineLevel="0" collapsed="false">
      <c r="A281" s="43" t="s">
        <v>392</v>
      </c>
      <c r="B281" s="80" t="s">
        <v>405</v>
      </c>
      <c r="C281" s="44" t="s">
        <v>15</v>
      </c>
      <c r="D281" s="45" t="s">
        <v>46</v>
      </c>
      <c r="E281" s="61" t="n">
        <v>50026806</v>
      </c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</row>
    <row r="282" s="54" customFormat="true" ht="16.75" hidden="false" customHeight="true" outlineLevel="0" collapsed="false">
      <c r="A282" s="43" t="s">
        <v>392</v>
      </c>
      <c r="B282" s="80" t="s">
        <v>406</v>
      </c>
      <c r="C282" s="44" t="s">
        <v>15</v>
      </c>
      <c r="D282" s="45" t="s">
        <v>46</v>
      </c>
      <c r="E282" s="61" t="n">
        <v>50027153</v>
      </c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</row>
    <row r="283" s="54" customFormat="true" ht="16.75" hidden="false" customHeight="true" outlineLevel="0" collapsed="false">
      <c r="A283" s="43" t="s">
        <v>392</v>
      </c>
      <c r="B283" s="80" t="s">
        <v>407</v>
      </c>
      <c r="C283" s="44" t="s">
        <v>15</v>
      </c>
      <c r="D283" s="45" t="s">
        <v>19</v>
      </c>
      <c r="E283" s="61" t="n">
        <v>50028692</v>
      </c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</row>
    <row r="284" s="54" customFormat="true" ht="16.75" hidden="false" customHeight="true" outlineLevel="0" collapsed="false">
      <c r="A284" s="43" t="s">
        <v>392</v>
      </c>
      <c r="B284" s="59" t="s">
        <v>408</v>
      </c>
      <c r="C284" s="44" t="s">
        <v>15</v>
      </c>
      <c r="D284" s="45" t="s">
        <v>19</v>
      </c>
      <c r="E284" s="61" t="n">
        <v>50028943</v>
      </c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</row>
    <row r="285" s="54" customFormat="true" ht="16.75" hidden="false" customHeight="true" outlineLevel="0" collapsed="false">
      <c r="A285" s="43" t="s">
        <v>392</v>
      </c>
      <c r="B285" s="59" t="s">
        <v>409</v>
      </c>
      <c r="C285" s="44" t="s">
        <v>15</v>
      </c>
      <c r="D285" s="45" t="s">
        <v>19</v>
      </c>
      <c r="E285" s="61" t="n">
        <v>50032367</v>
      </c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</row>
    <row r="286" s="54" customFormat="true" ht="16.75" hidden="false" customHeight="true" outlineLevel="0" collapsed="false">
      <c r="A286" s="43" t="s">
        <v>392</v>
      </c>
      <c r="B286" s="59" t="s">
        <v>410</v>
      </c>
      <c r="C286" s="44" t="s">
        <v>15</v>
      </c>
      <c r="D286" s="45" t="s">
        <v>19</v>
      </c>
      <c r="E286" s="61" t="n">
        <v>50032687</v>
      </c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</row>
    <row r="287" s="54" customFormat="true" ht="16.75" hidden="false" customHeight="true" outlineLevel="0" collapsed="false">
      <c r="A287" s="43" t="s">
        <v>392</v>
      </c>
      <c r="B287" s="59" t="s">
        <v>411</v>
      </c>
      <c r="C287" s="44" t="s">
        <v>15</v>
      </c>
      <c r="D287" s="45" t="s">
        <v>19</v>
      </c>
      <c r="E287" s="61" t="n">
        <v>50034160</v>
      </c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</row>
    <row r="288" s="54" customFormat="true" ht="16.75" hidden="false" customHeight="true" outlineLevel="0" collapsed="false">
      <c r="A288" s="43" t="s">
        <v>392</v>
      </c>
      <c r="B288" s="46" t="s">
        <v>412</v>
      </c>
      <c r="C288" s="44" t="s">
        <v>15</v>
      </c>
      <c r="D288" s="45" t="s">
        <v>19</v>
      </c>
      <c r="E288" s="61" t="n">
        <v>50034931</v>
      </c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</row>
    <row r="289" s="54" customFormat="true" ht="16.75" hidden="false" customHeight="true" outlineLevel="0" collapsed="false">
      <c r="A289" s="38" t="s">
        <v>413</v>
      </c>
      <c r="B289" s="38" t="s">
        <v>414</v>
      </c>
      <c r="C289" s="39"/>
      <c r="D289" s="38" t="s">
        <v>19</v>
      </c>
      <c r="E289" s="4" t="n">
        <v>50018200</v>
      </c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</row>
    <row r="290" s="54" customFormat="true" ht="16.75" hidden="false" customHeight="true" outlineLevel="0" collapsed="false">
      <c r="A290" s="42" t="s">
        <v>415</v>
      </c>
      <c r="B290" s="43" t="s">
        <v>416</v>
      </c>
      <c r="C290" s="44" t="s">
        <v>15</v>
      </c>
      <c r="D290" s="45" t="s">
        <v>46</v>
      </c>
      <c r="E290" s="46" t="n">
        <v>50025429</v>
      </c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</row>
    <row r="291" s="54" customFormat="true" ht="16.75" hidden="false" customHeight="true" outlineLevel="0" collapsed="false">
      <c r="A291" s="47" t="s">
        <v>417</v>
      </c>
      <c r="B291" s="47" t="s">
        <v>418</v>
      </c>
      <c r="C291" s="39"/>
      <c r="D291" s="38" t="s">
        <v>16</v>
      </c>
      <c r="E291" s="4" t="n">
        <v>50015844</v>
      </c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</row>
    <row r="292" s="54" customFormat="true" ht="16.75" hidden="false" customHeight="true" outlineLevel="0" collapsed="false">
      <c r="A292" s="47" t="s">
        <v>417</v>
      </c>
      <c r="B292" s="47" t="s">
        <v>419</v>
      </c>
      <c r="C292" s="39"/>
      <c r="D292" s="38" t="s">
        <v>16</v>
      </c>
      <c r="E292" s="4" t="n">
        <v>50019869</v>
      </c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</row>
    <row r="293" s="54" customFormat="true" ht="16.75" hidden="false" customHeight="true" outlineLevel="0" collapsed="false">
      <c r="A293" s="47" t="s">
        <v>417</v>
      </c>
      <c r="B293" s="47" t="s">
        <v>420</v>
      </c>
      <c r="C293" s="79"/>
      <c r="D293" s="47" t="s">
        <v>16</v>
      </c>
      <c r="E293" s="4" t="n">
        <v>50023900</v>
      </c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</row>
    <row r="294" s="54" customFormat="true" ht="16.75" hidden="false" customHeight="true" outlineLevel="0" collapsed="false">
      <c r="A294" s="47" t="s">
        <v>417</v>
      </c>
      <c r="B294" s="47" t="s">
        <v>421</v>
      </c>
      <c r="C294" s="79"/>
      <c r="D294" s="45" t="s">
        <v>46</v>
      </c>
      <c r="E294" s="4" t="n">
        <v>50026495</v>
      </c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</row>
    <row r="295" s="54" customFormat="true" ht="16.75" hidden="false" customHeight="true" outlineLevel="0" collapsed="false">
      <c r="A295" s="43" t="s">
        <v>417</v>
      </c>
      <c r="B295" s="43" t="s">
        <v>422</v>
      </c>
      <c r="C295" s="44"/>
      <c r="D295" s="45" t="s">
        <v>19</v>
      </c>
      <c r="E295" s="4" t="n">
        <v>50035384</v>
      </c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</row>
    <row r="296" s="54" customFormat="true" ht="16.75" hidden="false" customHeight="true" outlineLevel="0" collapsed="false">
      <c r="A296" s="56" t="s">
        <v>423</v>
      </c>
      <c r="B296" s="56" t="s">
        <v>424</v>
      </c>
      <c r="C296" s="49" t="s">
        <v>15</v>
      </c>
      <c r="D296" s="50" t="s">
        <v>16</v>
      </c>
      <c r="E296" s="4" t="n">
        <v>50024261</v>
      </c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</row>
    <row r="297" s="54" customFormat="true" ht="16.75" hidden="false" customHeight="true" outlineLevel="0" collapsed="false">
      <c r="A297" s="43" t="s">
        <v>423</v>
      </c>
      <c r="B297" s="43" t="s">
        <v>425</v>
      </c>
      <c r="C297" s="44"/>
      <c r="D297" s="45" t="s">
        <v>16</v>
      </c>
      <c r="E297" s="4" t="n">
        <v>50035531</v>
      </c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</row>
    <row r="298" s="54" customFormat="true" ht="16.75" hidden="false" customHeight="true" outlineLevel="0" collapsed="false">
      <c r="A298" s="43" t="s">
        <v>423</v>
      </c>
      <c r="B298" s="43" t="s">
        <v>426</v>
      </c>
      <c r="C298" s="44"/>
      <c r="D298" s="45" t="s">
        <v>16</v>
      </c>
      <c r="E298" s="4" t="n">
        <v>50035687</v>
      </c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</row>
    <row r="299" s="54" customFormat="true" ht="16.75" hidden="false" customHeight="true" outlineLevel="0" collapsed="false">
      <c r="A299" s="38" t="s">
        <v>427</v>
      </c>
      <c r="B299" s="38" t="s">
        <v>428</v>
      </c>
      <c r="C299" s="39" t="s">
        <v>15</v>
      </c>
      <c r="D299" s="38" t="s">
        <v>16</v>
      </c>
      <c r="E299" s="4" t="n">
        <v>50016935</v>
      </c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</row>
    <row r="300" s="54" customFormat="true" ht="16.75" hidden="false" customHeight="true" outlineLevel="0" collapsed="false">
      <c r="A300" s="37" t="s">
        <v>429</v>
      </c>
      <c r="B300" s="38" t="s">
        <v>430</v>
      </c>
      <c r="C300" s="39" t="s">
        <v>15</v>
      </c>
      <c r="D300" s="38"/>
      <c r="E300" s="4" t="n">
        <v>50014921</v>
      </c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</row>
    <row r="301" s="54" customFormat="true" ht="16.75" hidden="false" customHeight="true" outlineLevel="0" collapsed="false">
      <c r="A301" s="46" t="s">
        <v>431</v>
      </c>
      <c r="B301" s="46" t="s">
        <v>431</v>
      </c>
      <c r="C301" s="49" t="s">
        <v>15</v>
      </c>
      <c r="D301" s="50"/>
      <c r="E301" s="4" t="n">
        <v>50024553</v>
      </c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</row>
    <row r="302" s="54" customFormat="true" ht="16.75" hidden="false" customHeight="true" outlineLevel="0" collapsed="false">
      <c r="A302" s="38" t="s">
        <v>432</v>
      </c>
      <c r="B302" s="38" t="s">
        <v>433</v>
      </c>
      <c r="C302" s="39" t="s">
        <v>15</v>
      </c>
      <c r="D302" s="38"/>
      <c r="E302" s="4" t="n">
        <v>50015121</v>
      </c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</row>
    <row r="303" s="54" customFormat="true" ht="16.75" hidden="false" customHeight="true" outlineLevel="0" collapsed="false">
      <c r="A303" s="38" t="s">
        <v>432</v>
      </c>
      <c r="B303" s="38" t="s">
        <v>434</v>
      </c>
      <c r="C303" s="39" t="s">
        <v>15</v>
      </c>
      <c r="D303" s="38"/>
      <c r="E303" s="4" t="n">
        <v>50015122</v>
      </c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</row>
    <row r="304" s="54" customFormat="true" ht="16.75" hidden="false" customHeight="true" outlineLevel="0" collapsed="false">
      <c r="A304" s="43" t="s">
        <v>432</v>
      </c>
      <c r="B304" s="43" t="s">
        <v>435</v>
      </c>
      <c r="C304" s="44" t="s">
        <v>15</v>
      </c>
      <c r="D304" s="45"/>
      <c r="E304" s="4" t="n">
        <v>50028487</v>
      </c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</row>
    <row r="305" s="54" customFormat="true" ht="16.75" hidden="false" customHeight="true" outlineLevel="0" collapsed="false">
      <c r="A305" s="47" t="s">
        <v>436</v>
      </c>
      <c r="B305" s="38" t="s">
        <v>437</v>
      </c>
      <c r="C305" s="39" t="s">
        <v>15</v>
      </c>
      <c r="D305" s="38" t="s">
        <v>19</v>
      </c>
      <c r="E305" s="4" t="n">
        <v>50015843</v>
      </c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</row>
    <row r="306" s="54" customFormat="true" ht="16.75" hidden="false" customHeight="true" outlineLevel="0" collapsed="false">
      <c r="A306" s="38" t="s">
        <v>436</v>
      </c>
      <c r="B306" s="38" t="s">
        <v>438</v>
      </c>
      <c r="C306" s="39"/>
      <c r="D306" s="38" t="s">
        <v>19</v>
      </c>
      <c r="E306" s="4" t="n">
        <v>50014253</v>
      </c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</row>
    <row r="307" s="54" customFormat="true" ht="16.75" hidden="false" customHeight="true" outlineLevel="0" collapsed="false">
      <c r="A307" s="38" t="s">
        <v>436</v>
      </c>
      <c r="B307" s="38" t="s">
        <v>439</v>
      </c>
      <c r="C307" s="39"/>
      <c r="D307" s="38" t="s">
        <v>19</v>
      </c>
      <c r="E307" s="4" t="n">
        <v>50014254</v>
      </c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s="54" customFormat="true" ht="16.75" hidden="false" customHeight="true" outlineLevel="0" collapsed="false">
      <c r="A308" s="38" t="s">
        <v>436</v>
      </c>
      <c r="B308" s="38" t="s">
        <v>440</v>
      </c>
      <c r="C308" s="39" t="s">
        <v>15</v>
      </c>
      <c r="D308" s="38" t="s">
        <v>19</v>
      </c>
      <c r="E308" s="4" t="n">
        <v>50022554</v>
      </c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</row>
    <row r="309" s="54" customFormat="true" ht="16.75" hidden="false" customHeight="true" outlineLevel="0" collapsed="false">
      <c r="A309" s="69" t="s">
        <v>441</v>
      </c>
      <c r="B309" s="61" t="s">
        <v>442</v>
      </c>
      <c r="C309" s="60" t="s">
        <v>15</v>
      </c>
      <c r="D309" s="45" t="s">
        <v>16</v>
      </c>
      <c r="E309" s="46" t="n">
        <v>50025510</v>
      </c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</row>
    <row r="310" s="54" customFormat="true" ht="16.75" hidden="false" customHeight="true" outlineLevel="0" collapsed="false">
      <c r="A310" s="56" t="s">
        <v>443</v>
      </c>
      <c r="B310" s="56" t="s">
        <v>444</v>
      </c>
      <c r="C310" s="81" t="s">
        <v>15</v>
      </c>
      <c r="D310" s="50" t="s">
        <v>16</v>
      </c>
      <c r="E310" s="4" t="n">
        <v>50023943</v>
      </c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</row>
    <row r="311" s="54" customFormat="true" ht="16.75" hidden="false" customHeight="true" outlineLevel="0" collapsed="false">
      <c r="A311" s="38" t="s">
        <v>445</v>
      </c>
      <c r="B311" s="38" t="s">
        <v>446</v>
      </c>
      <c r="C311" s="39" t="s">
        <v>15</v>
      </c>
      <c r="D311" s="38" t="s">
        <v>16</v>
      </c>
      <c r="E311" s="4" t="n">
        <v>50018814</v>
      </c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</row>
    <row r="312" s="54" customFormat="true" ht="16.75" hidden="false" customHeight="true" outlineLevel="0" collapsed="false">
      <c r="A312" s="37" t="s">
        <v>447</v>
      </c>
      <c r="B312" s="38" t="s">
        <v>448</v>
      </c>
      <c r="C312" s="39"/>
      <c r="D312" s="38" t="s">
        <v>19</v>
      </c>
      <c r="E312" s="4" t="n">
        <v>50015580</v>
      </c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</row>
    <row r="313" s="54" customFormat="true" ht="16.75" hidden="false" customHeight="true" outlineLevel="0" collapsed="false">
      <c r="A313" s="37" t="s">
        <v>447</v>
      </c>
      <c r="B313" s="38" t="s">
        <v>449</v>
      </c>
      <c r="C313" s="39"/>
      <c r="D313" s="38" t="s">
        <v>19</v>
      </c>
      <c r="E313" s="4" t="n">
        <v>50015581</v>
      </c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</row>
    <row r="314" s="54" customFormat="true" ht="16.75" hidden="false" customHeight="true" outlineLevel="0" collapsed="false">
      <c r="A314" s="37" t="s">
        <v>447</v>
      </c>
      <c r="B314" s="38" t="s">
        <v>450</v>
      </c>
      <c r="C314" s="39"/>
      <c r="D314" s="38" t="s">
        <v>19</v>
      </c>
      <c r="E314" s="4" t="n">
        <v>50015582</v>
      </c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</row>
    <row r="315" s="54" customFormat="true" ht="16.75" hidden="false" customHeight="true" outlineLevel="0" collapsed="false">
      <c r="A315" s="37" t="s">
        <v>447</v>
      </c>
      <c r="B315" s="38" t="s">
        <v>451</v>
      </c>
      <c r="C315" s="39"/>
      <c r="D315" s="38" t="s">
        <v>19</v>
      </c>
      <c r="E315" s="4" t="n">
        <v>50016874</v>
      </c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</row>
    <row r="316" s="54" customFormat="true" ht="16.75" hidden="false" customHeight="true" outlineLevel="0" collapsed="false">
      <c r="A316" s="37" t="s">
        <v>447</v>
      </c>
      <c r="B316" s="37" t="s">
        <v>452</v>
      </c>
      <c r="C316" s="62"/>
      <c r="D316" s="37" t="s">
        <v>19</v>
      </c>
      <c r="E316" s="4" t="n">
        <v>50022548</v>
      </c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</row>
    <row r="317" s="54" customFormat="true" ht="16.75" hidden="false" customHeight="true" outlineLevel="0" collapsed="false">
      <c r="A317" s="38" t="s">
        <v>453</v>
      </c>
      <c r="B317" s="38" t="s">
        <v>454</v>
      </c>
      <c r="C317" s="39" t="s">
        <v>15</v>
      </c>
      <c r="D317" s="38" t="s">
        <v>16</v>
      </c>
      <c r="E317" s="4" t="n">
        <v>50018997</v>
      </c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</row>
    <row r="318" s="54" customFormat="true" ht="16.75" hidden="false" customHeight="true" outlineLevel="0" collapsed="false">
      <c r="A318" s="37" t="s">
        <v>455</v>
      </c>
      <c r="B318" s="38" t="s">
        <v>456</v>
      </c>
      <c r="C318" s="39" t="s">
        <v>15</v>
      </c>
      <c r="D318" s="38"/>
      <c r="E318" s="4" t="n">
        <v>50015563</v>
      </c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</row>
    <row r="319" s="54" customFormat="true" ht="16.75" hidden="false" customHeight="true" outlineLevel="0" collapsed="false">
      <c r="A319" s="37" t="s">
        <v>455</v>
      </c>
      <c r="B319" s="38" t="s">
        <v>457</v>
      </c>
      <c r="C319" s="39" t="s">
        <v>15</v>
      </c>
      <c r="D319" s="38"/>
      <c r="E319" s="4" t="n">
        <v>50015564</v>
      </c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</row>
    <row r="320" s="54" customFormat="true" ht="16.75" hidden="false" customHeight="true" outlineLevel="0" collapsed="false">
      <c r="A320" s="37" t="s">
        <v>455</v>
      </c>
      <c r="B320" s="38" t="s">
        <v>458</v>
      </c>
      <c r="C320" s="39" t="s">
        <v>15</v>
      </c>
      <c r="D320" s="38"/>
      <c r="E320" s="4" t="n">
        <v>50015566</v>
      </c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</row>
    <row r="321" s="54" customFormat="true" ht="16.75" hidden="false" customHeight="true" outlineLevel="0" collapsed="false">
      <c r="A321" s="37" t="s">
        <v>455</v>
      </c>
      <c r="B321" s="38" t="s">
        <v>459</v>
      </c>
      <c r="C321" s="39" t="s">
        <v>15</v>
      </c>
      <c r="D321" s="38"/>
      <c r="E321" s="4" t="n">
        <v>50015567</v>
      </c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</row>
    <row r="322" s="54" customFormat="true" ht="16.75" hidden="false" customHeight="true" outlineLevel="0" collapsed="false">
      <c r="A322" s="37" t="s">
        <v>455</v>
      </c>
      <c r="B322" s="38" t="s">
        <v>460</v>
      </c>
      <c r="C322" s="39" t="s">
        <v>15</v>
      </c>
      <c r="D322" s="38"/>
      <c r="E322" s="4" t="n">
        <v>50015568</v>
      </c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s="54" customFormat="true" ht="16.75" hidden="false" customHeight="true" outlineLevel="0" collapsed="false">
      <c r="A323" s="37" t="s">
        <v>455</v>
      </c>
      <c r="B323" s="38" t="s">
        <v>461</v>
      </c>
      <c r="C323" s="39" t="s">
        <v>15</v>
      </c>
      <c r="D323" s="38"/>
      <c r="E323" s="4" t="n">
        <v>50015569</v>
      </c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s="54" customFormat="true" ht="16.75" hidden="false" customHeight="true" outlineLevel="0" collapsed="false">
      <c r="A324" s="37" t="s">
        <v>455</v>
      </c>
      <c r="B324" s="37" t="s">
        <v>462</v>
      </c>
      <c r="C324" s="62" t="s">
        <v>15</v>
      </c>
      <c r="D324" s="37"/>
      <c r="E324" s="4" t="n">
        <v>50020716</v>
      </c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s="54" customFormat="true" ht="16.75" hidden="false" customHeight="true" outlineLevel="0" collapsed="false">
      <c r="A325" s="47" t="s">
        <v>463</v>
      </c>
      <c r="B325" s="56" t="s">
        <v>464</v>
      </c>
      <c r="C325" s="82" t="s">
        <v>15</v>
      </c>
      <c r="D325" s="50" t="s">
        <v>46</v>
      </c>
      <c r="E325" s="4" t="n">
        <v>50023944</v>
      </c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s="54" customFormat="true" ht="16.75" hidden="false" customHeight="true" outlineLevel="0" collapsed="false">
      <c r="A326" s="38" t="s">
        <v>465</v>
      </c>
      <c r="B326" s="38" t="s">
        <v>466</v>
      </c>
      <c r="C326" s="39"/>
      <c r="D326" s="38" t="s">
        <v>16</v>
      </c>
      <c r="E326" s="4" t="n">
        <v>50021624</v>
      </c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  <row r="327" s="54" customFormat="true" ht="16.75" hidden="false" customHeight="true" outlineLevel="0" collapsed="false">
      <c r="A327" s="38" t="s">
        <v>465</v>
      </c>
      <c r="B327" s="38" t="s">
        <v>467</v>
      </c>
      <c r="C327" s="39"/>
      <c r="D327" s="38" t="s">
        <v>16</v>
      </c>
      <c r="E327" s="4" t="n">
        <v>50026532</v>
      </c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</row>
    <row r="328" s="54" customFormat="true" ht="16.75" hidden="false" customHeight="true" outlineLevel="0" collapsed="false">
      <c r="A328" s="43" t="s">
        <v>465</v>
      </c>
      <c r="B328" s="43" t="s">
        <v>468</v>
      </c>
      <c r="C328" s="44"/>
      <c r="D328" s="45" t="s">
        <v>16</v>
      </c>
      <c r="E328" s="4" t="n">
        <v>50027368</v>
      </c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</row>
    <row r="329" s="54" customFormat="true" ht="16.75" hidden="false" customHeight="true" outlineLevel="0" collapsed="false">
      <c r="A329" s="38" t="s">
        <v>469</v>
      </c>
      <c r="B329" s="38" t="s">
        <v>470</v>
      </c>
      <c r="C329" s="39" t="s">
        <v>15</v>
      </c>
      <c r="D329" s="38" t="s">
        <v>16</v>
      </c>
      <c r="E329" s="4" t="s">
        <v>471</v>
      </c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</row>
    <row r="330" s="54" customFormat="true" ht="16.75" hidden="false" customHeight="true" outlineLevel="0" collapsed="false">
      <c r="A330" s="38" t="s">
        <v>469</v>
      </c>
      <c r="B330" s="38" t="s">
        <v>472</v>
      </c>
      <c r="C330" s="39" t="s">
        <v>15</v>
      </c>
      <c r="D330" s="38" t="s">
        <v>16</v>
      </c>
      <c r="E330" s="4" t="s">
        <v>473</v>
      </c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</row>
    <row r="331" s="54" customFormat="true" ht="16.75" hidden="false" customHeight="true" outlineLevel="0" collapsed="false">
      <c r="A331" s="56" t="s">
        <v>474</v>
      </c>
      <c r="B331" s="56" t="s">
        <v>475</v>
      </c>
      <c r="C331" s="49" t="s">
        <v>15</v>
      </c>
      <c r="D331" s="50" t="s">
        <v>16</v>
      </c>
      <c r="E331" s="4" t="n">
        <v>50024324</v>
      </c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</row>
    <row r="332" s="54" customFormat="true" ht="16.75" hidden="false" customHeight="true" outlineLevel="0" collapsed="false">
      <c r="A332" s="38" t="s">
        <v>476</v>
      </c>
      <c r="B332" s="38" t="s">
        <v>477</v>
      </c>
      <c r="C332" s="39" t="s">
        <v>15</v>
      </c>
      <c r="D332" s="38" t="s">
        <v>16</v>
      </c>
      <c r="E332" s="4" t="n">
        <v>50014926</v>
      </c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</row>
    <row r="333" s="54" customFormat="true" ht="16.75" hidden="false" customHeight="true" outlineLevel="0" collapsed="false">
      <c r="A333" s="38" t="s">
        <v>476</v>
      </c>
      <c r="B333" s="38" t="s">
        <v>478</v>
      </c>
      <c r="C333" s="39" t="s">
        <v>15</v>
      </c>
      <c r="D333" s="38" t="s">
        <v>16</v>
      </c>
      <c r="E333" s="4" t="n">
        <v>50017992</v>
      </c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s="54" customFormat="true" ht="16.75" hidden="false" customHeight="true" outlineLevel="0" collapsed="false">
      <c r="A334" s="38" t="s">
        <v>476</v>
      </c>
      <c r="B334" s="38" t="s">
        <v>479</v>
      </c>
      <c r="C334" s="39" t="s">
        <v>15</v>
      </c>
      <c r="D334" s="38" t="s">
        <v>16</v>
      </c>
      <c r="E334" s="4" t="n">
        <v>50022555</v>
      </c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</row>
    <row r="335" s="54" customFormat="true" ht="16.75" hidden="false" customHeight="true" outlineLevel="0" collapsed="false">
      <c r="A335" s="43" t="s">
        <v>476</v>
      </c>
      <c r="B335" s="43" t="s">
        <v>480</v>
      </c>
      <c r="C335" s="44" t="s">
        <v>15</v>
      </c>
      <c r="D335" s="45" t="s">
        <v>16</v>
      </c>
      <c r="E335" s="4" t="n">
        <v>50032586</v>
      </c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</row>
    <row r="336" s="54" customFormat="true" ht="16.75" hidden="false" customHeight="true" outlineLevel="0" collapsed="false">
      <c r="A336" s="38" t="s">
        <v>481</v>
      </c>
      <c r="B336" s="38" t="s">
        <v>482</v>
      </c>
      <c r="C336" s="39" t="s">
        <v>15</v>
      </c>
      <c r="D336" s="45" t="s">
        <v>46</v>
      </c>
      <c r="E336" s="4" t="n">
        <v>50026448</v>
      </c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</row>
    <row r="337" s="54" customFormat="true" ht="16.75" hidden="false" customHeight="true" outlineLevel="0" collapsed="false">
      <c r="A337" s="38" t="s">
        <v>481</v>
      </c>
      <c r="B337" s="38" t="s">
        <v>483</v>
      </c>
      <c r="C337" s="39" t="s">
        <v>15</v>
      </c>
      <c r="D337" s="38" t="s">
        <v>16</v>
      </c>
      <c r="E337" s="4" t="n">
        <v>50021872</v>
      </c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</row>
    <row r="338" s="54" customFormat="true" ht="16.75" hidden="false" customHeight="true" outlineLevel="0" collapsed="false">
      <c r="A338" s="43" t="s">
        <v>481</v>
      </c>
      <c r="B338" s="43" t="s">
        <v>484</v>
      </c>
      <c r="C338" s="44" t="s">
        <v>15</v>
      </c>
      <c r="D338" s="45" t="s">
        <v>16</v>
      </c>
      <c r="E338" s="4" t="n">
        <v>50029270</v>
      </c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</row>
    <row r="339" s="54" customFormat="true" ht="16.75" hidden="false" customHeight="true" outlineLevel="0" collapsed="false">
      <c r="A339" s="37" t="s">
        <v>485</v>
      </c>
      <c r="B339" s="38" t="s">
        <v>486</v>
      </c>
      <c r="C339" s="39" t="s">
        <v>15</v>
      </c>
      <c r="D339" s="38" t="s">
        <v>16</v>
      </c>
      <c r="E339" s="4" t="n">
        <v>50015860</v>
      </c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</row>
    <row r="340" s="54" customFormat="true" ht="16.75" hidden="false" customHeight="true" outlineLevel="0" collapsed="false">
      <c r="A340" s="38" t="s">
        <v>487</v>
      </c>
      <c r="B340" s="38" t="s">
        <v>488</v>
      </c>
      <c r="C340" s="39" t="s">
        <v>15</v>
      </c>
      <c r="D340" s="38" t="s">
        <v>16</v>
      </c>
      <c r="E340" s="4" t="n">
        <v>50021958</v>
      </c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s="54" customFormat="true" ht="16.75" hidden="false" customHeight="true" outlineLevel="0" collapsed="false">
      <c r="A341" s="38" t="s">
        <v>489</v>
      </c>
      <c r="B341" s="38" t="s">
        <v>490</v>
      </c>
      <c r="C341" s="39" t="s">
        <v>15</v>
      </c>
      <c r="D341" s="38" t="s">
        <v>19</v>
      </c>
      <c r="E341" s="4" t="n">
        <v>50025182</v>
      </c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s="54" customFormat="true" ht="16.75" hidden="false" customHeight="true" outlineLevel="0" collapsed="false">
      <c r="A342" s="43" t="s">
        <v>489</v>
      </c>
      <c r="B342" s="43" t="s">
        <v>491</v>
      </c>
      <c r="C342" s="44" t="s">
        <v>15</v>
      </c>
      <c r="D342" s="45" t="s">
        <v>16</v>
      </c>
      <c r="E342" s="4" t="n">
        <v>50034567</v>
      </c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s="54" customFormat="true" ht="16.75" hidden="false" customHeight="true" outlineLevel="0" collapsed="false">
      <c r="A343" s="38" t="s">
        <v>492</v>
      </c>
      <c r="B343" s="38" t="s">
        <v>493</v>
      </c>
      <c r="C343" s="39"/>
      <c r="D343" s="38" t="s">
        <v>86</v>
      </c>
      <c r="E343" s="4" t="n">
        <v>50020254</v>
      </c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</row>
    <row r="344" s="54" customFormat="true" ht="16.75" hidden="false" customHeight="true" outlineLevel="0" collapsed="false">
      <c r="A344" s="38" t="s">
        <v>492</v>
      </c>
      <c r="B344" s="38" t="s">
        <v>494</v>
      </c>
      <c r="C344" s="39"/>
      <c r="D344" s="38" t="s">
        <v>86</v>
      </c>
      <c r="E344" s="4" t="n">
        <v>50020258</v>
      </c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</row>
    <row r="345" s="54" customFormat="true" ht="16.75" hidden="false" customHeight="true" outlineLevel="0" collapsed="false">
      <c r="A345" s="38" t="s">
        <v>492</v>
      </c>
      <c r="B345" s="38" t="s">
        <v>495</v>
      </c>
      <c r="C345" s="39"/>
      <c r="D345" s="38" t="s">
        <v>16</v>
      </c>
      <c r="E345" s="4" t="n">
        <v>50020260</v>
      </c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</row>
    <row r="346" s="54" customFormat="true" ht="16.75" hidden="false" customHeight="true" outlineLevel="0" collapsed="false">
      <c r="A346" s="38" t="s">
        <v>492</v>
      </c>
      <c r="B346" s="38" t="s">
        <v>496</v>
      </c>
      <c r="C346" s="39"/>
      <c r="D346" s="38" t="s">
        <v>46</v>
      </c>
      <c r="E346" s="4" t="n">
        <v>50022561</v>
      </c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</row>
    <row r="347" s="54" customFormat="true" ht="16.75" hidden="false" customHeight="true" outlineLevel="0" collapsed="false">
      <c r="A347" s="43" t="s">
        <v>492</v>
      </c>
      <c r="B347" s="43" t="s">
        <v>497</v>
      </c>
      <c r="C347" s="44"/>
      <c r="D347" s="45" t="s">
        <v>16</v>
      </c>
      <c r="E347" s="61" t="n">
        <v>50027019</v>
      </c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</row>
    <row r="348" s="54" customFormat="true" ht="16.75" hidden="false" customHeight="true" outlineLevel="0" collapsed="false">
      <c r="A348" s="38" t="s">
        <v>498</v>
      </c>
      <c r="B348" s="38" t="s">
        <v>499</v>
      </c>
      <c r="C348" s="39" t="s">
        <v>15</v>
      </c>
      <c r="D348" s="38" t="s">
        <v>86</v>
      </c>
      <c r="E348" s="4" t="n">
        <v>50019573</v>
      </c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</row>
    <row r="349" s="54" customFormat="true" ht="16.75" hidden="false" customHeight="true" outlineLevel="0" collapsed="false">
      <c r="A349" s="38" t="s">
        <v>500</v>
      </c>
      <c r="B349" s="38" t="s">
        <v>501</v>
      </c>
      <c r="C349" s="39" t="s">
        <v>15</v>
      </c>
      <c r="D349" s="38" t="s">
        <v>86</v>
      </c>
      <c r="E349" s="4" t="n">
        <v>50019908</v>
      </c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</row>
    <row r="350" s="54" customFormat="true" ht="16.75" hidden="false" customHeight="true" outlineLevel="0" collapsed="false">
      <c r="A350" s="38" t="s">
        <v>502</v>
      </c>
      <c r="B350" s="38" t="s">
        <v>502</v>
      </c>
      <c r="C350" s="39" t="s">
        <v>15</v>
      </c>
      <c r="D350" s="38" t="s">
        <v>86</v>
      </c>
      <c r="E350" s="4" t="n">
        <v>50021500</v>
      </c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</row>
    <row r="351" s="54" customFormat="true" ht="16.75" hidden="false" customHeight="true" outlineLevel="0" collapsed="false">
      <c r="A351" s="38" t="s">
        <v>503</v>
      </c>
      <c r="B351" s="38" t="s">
        <v>504</v>
      </c>
      <c r="C351" s="39" t="s">
        <v>15</v>
      </c>
      <c r="D351" s="38" t="s">
        <v>16</v>
      </c>
      <c r="E351" s="4" t="n">
        <v>50022119</v>
      </c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</row>
    <row r="352" s="54" customFormat="true" ht="16.75" hidden="false" customHeight="true" outlineLevel="0" collapsed="false">
      <c r="A352" s="43" t="s">
        <v>503</v>
      </c>
      <c r="B352" s="43" t="s">
        <v>505</v>
      </c>
      <c r="C352" s="44" t="s">
        <v>15</v>
      </c>
      <c r="D352" s="45" t="s">
        <v>86</v>
      </c>
      <c r="E352" s="46" t="n">
        <v>50025413</v>
      </c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</row>
    <row r="353" s="54" customFormat="true" ht="16.75" hidden="false" customHeight="true" outlineLevel="0" collapsed="false">
      <c r="A353" s="43" t="s">
        <v>503</v>
      </c>
      <c r="B353" s="43" t="s">
        <v>506</v>
      </c>
      <c r="C353" s="44" t="s">
        <v>15</v>
      </c>
      <c r="D353" s="45" t="s">
        <v>16</v>
      </c>
      <c r="E353" s="46" t="n">
        <v>50026699</v>
      </c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</row>
    <row r="354" s="54" customFormat="true" ht="16.75" hidden="false" customHeight="true" outlineLevel="0" collapsed="false">
      <c r="A354" s="42" t="s">
        <v>507</v>
      </c>
      <c r="B354" s="43" t="s">
        <v>508</v>
      </c>
      <c r="C354" s="44" t="s">
        <v>15</v>
      </c>
      <c r="D354" s="45" t="s">
        <v>16</v>
      </c>
      <c r="E354" s="46" t="n">
        <v>50026400</v>
      </c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</row>
    <row r="355" s="54" customFormat="true" ht="16.75" hidden="false" customHeight="true" outlineLevel="0" collapsed="false">
      <c r="A355" s="42" t="s">
        <v>507</v>
      </c>
      <c r="B355" s="43" t="s">
        <v>509</v>
      </c>
      <c r="C355" s="44" t="s">
        <v>15</v>
      </c>
      <c r="D355" s="45" t="s">
        <v>16</v>
      </c>
      <c r="E355" s="46" t="n">
        <v>50032482</v>
      </c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</row>
    <row r="356" s="54" customFormat="true" ht="16.75" hidden="false" customHeight="true" outlineLevel="0" collapsed="false">
      <c r="A356" s="37" t="s">
        <v>510</v>
      </c>
      <c r="B356" s="38" t="s">
        <v>511</v>
      </c>
      <c r="C356" s="39" t="s">
        <v>15</v>
      </c>
      <c r="D356" s="38"/>
      <c r="E356" s="4" t="n">
        <v>50017820</v>
      </c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</row>
    <row r="357" s="54" customFormat="true" ht="15" hidden="false" customHeight="true" outlineLevel="0" collapsed="false">
      <c r="A357" s="63" t="s">
        <v>512</v>
      </c>
      <c r="B357" s="63" t="s">
        <v>513</v>
      </c>
      <c r="C357" s="49" t="s">
        <v>15</v>
      </c>
      <c r="D357" s="50"/>
      <c r="E357" s="4" t="n">
        <v>50021673</v>
      </c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</row>
    <row r="358" s="54" customFormat="true" ht="15" hidden="false" customHeight="true" outlineLevel="0" collapsed="false">
      <c r="A358" s="38" t="s">
        <v>514</v>
      </c>
      <c r="B358" s="38" t="s">
        <v>515</v>
      </c>
      <c r="C358" s="39" t="s">
        <v>15</v>
      </c>
      <c r="D358" s="38" t="s">
        <v>86</v>
      </c>
      <c r="E358" s="4" t="n">
        <v>50021288</v>
      </c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</row>
    <row r="359" s="54" customFormat="true" ht="15" hidden="false" customHeight="true" outlineLevel="0" collapsed="false">
      <c r="A359" s="43" t="s">
        <v>514</v>
      </c>
      <c r="B359" s="43" t="s">
        <v>516</v>
      </c>
      <c r="C359" s="44" t="s">
        <v>15</v>
      </c>
      <c r="D359" s="45" t="s">
        <v>16</v>
      </c>
      <c r="E359" s="4" t="n">
        <v>50032017</v>
      </c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</row>
    <row r="360" s="54" customFormat="true" ht="16.75" hidden="false" customHeight="true" outlineLevel="0" collapsed="false">
      <c r="A360" s="47" t="s">
        <v>517</v>
      </c>
      <c r="B360" s="38" t="s">
        <v>518</v>
      </c>
      <c r="C360" s="39" t="s">
        <v>15</v>
      </c>
      <c r="D360" s="38"/>
      <c r="E360" s="4" t="n">
        <v>50015771</v>
      </c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</row>
    <row r="361" s="54" customFormat="true" ht="16.75" hidden="false" customHeight="true" outlineLevel="0" collapsed="false">
      <c r="A361" s="38" t="s">
        <v>519</v>
      </c>
      <c r="B361" s="38" t="s">
        <v>520</v>
      </c>
      <c r="C361" s="39"/>
      <c r="D361" s="38" t="s">
        <v>46</v>
      </c>
      <c r="E361" s="4" t="n">
        <v>50015441</v>
      </c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</row>
    <row r="362" s="54" customFormat="true" ht="16.75" hidden="false" customHeight="true" outlineLevel="0" collapsed="false">
      <c r="A362" s="38" t="s">
        <v>519</v>
      </c>
      <c r="B362" s="38" t="s">
        <v>521</v>
      </c>
      <c r="C362" s="39"/>
      <c r="D362" s="38" t="s">
        <v>16</v>
      </c>
      <c r="E362" s="4" t="n">
        <v>50015443</v>
      </c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</row>
    <row r="363" s="54" customFormat="true" ht="16.75" hidden="false" customHeight="true" outlineLevel="0" collapsed="false">
      <c r="A363" s="42" t="s">
        <v>519</v>
      </c>
      <c r="B363" s="43" t="s">
        <v>522</v>
      </c>
      <c r="C363" s="45"/>
      <c r="D363" s="45" t="s">
        <v>16</v>
      </c>
      <c r="E363" s="46" t="n">
        <v>50026171</v>
      </c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</row>
    <row r="364" s="54" customFormat="true" ht="16.75" hidden="false" customHeight="true" outlineLevel="0" collapsed="false">
      <c r="A364" s="42" t="s">
        <v>519</v>
      </c>
      <c r="B364" s="83" t="s">
        <v>523</v>
      </c>
      <c r="C364" s="44" t="s">
        <v>15</v>
      </c>
      <c r="D364" s="45" t="s">
        <v>19</v>
      </c>
      <c r="E364" s="46" t="n">
        <v>50032585</v>
      </c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</row>
    <row r="365" s="54" customFormat="true" ht="16.75" hidden="false" customHeight="true" outlineLevel="0" collapsed="false">
      <c r="A365" s="42" t="s">
        <v>519</v>
      </c>
      <c r="B365" s="83" t="s">
        <v>524</v>
      </c>
      <c r="C365" s="44" t="s">
        <v>15</v>
      </c>
      <c r="D365" s="45" t="s">
        <v>19</v>
      </c>
      <c r="E365" s="46" t="n">
        <v>50033644</v>
      </c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</row>
    <row r="366" s="54" customFormat="true" ht="16.75" hidden="false" customHeight="true" outlineLevel="0" collapsed="false">
      <c r="A366" s="42" t="s">
        <v>519</v>
      </c>
      <c r="B366" s="83" t="s">
        <v>525</v>
      </c>
      <c r="C366" s="44" t="s">
        <v>15</v>
      </c>
      <c r="D366" s="45" t="s">
        <v>19</v>
      </c>
      <c r="E366" s="46" t="n">
        <v>50033645</v>
      </c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</row>
    <row r="367" s="54" customFormat="true" ht="16.75" hidden="false" customHeight="true" outlineLevel="0" collapsed="false">
      <c r="A367" s="42" t="s">
        <v>519</v>
      </c>
      <c r="B367" s="83" t="s">
        <v>526</v>
      </c>
      <c r="C367" s="44" t="s">
        <v>15</v>
      </c>
      <c r="D367" s="45" t="s">
        <v>19</v>
      </c>
      <c r="E367" s="46" t="n">
        <v>50033646</v>
      </c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</row>
    <row r="368" s="54" customFormat="true" ht="16.75" hidden="false" customHeight="true" outlineLevel="0" collapsed="false">
      <c r="A368" s="42" t="s">
        <v>527</v>
      </c>
      <c r="B368" s="43" t="s">
        <v>528</v>
      </c>
      <c r="C368" s="45"/>
      <c r="D368" s="45" t="s">
        <v>46</v>
      </c>
      <c r="E368" s="46" t="n">
        <v>50026240</v>
      </c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</row>
    <row r="369" s="54" customFormat="true" ht="16.75" hidden="false" customHeight="true" outlineLevel="0" collapsed="false">
      <c r="A369" s="56" t="s">
        <v>529</v>
      </c>
      <c r="B369" s="56" t="s">
        <v>530</v>
      </c>
      <c r="C369" s="50"/>
      <c r="D369" s="50" t="s">
        <v>19</v>
      </c>
      <c r="E369" s="4" t="n">
        <v>50023268</v>
      </c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</row>
    <row r="370" s="54" customFormat="true" ht="16.75" hidden="false" customHeight="true" outlineLevel="0" collapsed="false">
      <c r="A370" s="56" t="s">
        <v>529</v>
      </c>
      <c r="B370" s="56" t="s">
        <v>531</v>
      </c>
      <c r="C370" s="50"/>
      <c r="D370" s="50" t="s">
        <v>19</v>
      </c>
      <c r="E370" s="4" t="n">
        <v>50023269</v>
      </c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</row>
    <row r="371" s="54" customFormat="true" ht="16.75" hidden="false" customHeight="true" outlineLevel="0" collapsed="false">
      <c r="A371" s="56" t="s">
        <v>529</v>
      </c>
      <c r="B371" s="56" t="s">
        <v>532</v>
      </c>
      <c r="C371" s="50"/>
      <c r="D371" s="50" t="s">
        <v>19</v>
      </c>
      <c r="E371" s="4" t="n">
        <v>50023270</v>
      </c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</row>
    <row r="372" s="54" customFormat="true" ht="16.75" hidden="false" customHeight="true" outlineLevel="0" collapsed="false">
      <c r="A372" s="77" t="s">
        <v>533</v>
      </c>
      <c r="B372" s="43" t="s">
        <v>534</v>
      </c>
      <c r="C372" s="44" t="s">
        <v>15</v>
      </c>
      <c r="D372" s="45" t="s">
        <v>16</v>
      </c>
      <c r="E372" s="46" t="n">
        <v>50026469</v>
      </c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</row>
    <row r="373" s="54" customFormat="true" ht="16.75" hidden="false" customHeight="true" outlineLevel="0" collapsed="false">
      <c r="A373" s="56" t="s">
        <v>535</v>
      </c>
      <c r="B373" s="80" t="s">
        <v>536</v>
      </c>
      <c r="C373" s="49" t="s">
        <v>15</v>
      </c>
      <c r="D373" s="50"/>
      <c r="E373" s="46" t="n">
        <v>50024759</v>
      </c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</row>
    <row r="374" s="54" customFormat="true" ht="16.75" hidden="false" customHeight="true" outlineLevel="0" collapsed="false">
      <c r="A374" s="38" t="s">
        <v>537</v>
      </c>
      <c r="B374" s="38" t="s">
        <v>538</v>
      </c>
      <c r="C374" s="39" t="s">
        <v>15</v>
      </c>
      <c r="D374" s="38"/>
      <c r="E374" s="4" t="n">
        <v>50018021</v>
      </c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</row>
    <row r="375" s="54" customFormat="true" ht="16.75" hidden="false" customHeight="true" outlineLevel="0" collapsed="false">
      <c r="A375" s="38" t="s">
        <v>539</v>
      </c>
      <c r="B375" s="38" t="s">
        <v>540</v>
      </c>
      <c r="C375" s="39" t="s">
        <v>15</v>
      </c>
      <c r="D375" s="38"/>
      <c r="E375" s="4" t="n">
        <v>50015381</v>
      </c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</row>
    <row r="376" s="54" customFormat="true" ht="16.75" hidden="false" customHeight="true" outlineLevel="0" collapsed="false">
      <c r="A376" s="38" t="s">
        <v>539</v>
      </c>
      <c r="B376" s="38" t="s">
        <v>541</v>
      </c>
      <c r="C376" s="39" t="s">
        <v>15</v>
      </c>
      <c r="D376" s="38"/>
      <c r="E376" s="4" t="n">
        <v>50015382</v>
      </c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</row>
    <row r="377" s="54" customFormat="true" ht="16.75" hidden="false" customHeight="true" outlineLevel="0" collapsed="false">
      <c r="A377" s="43" t="s">
        <v>539</v>
      </c>
      <c r="B377" s="43" t="s">
        <v>542</v>
      </c>
      <c r="C377" s="44" t="s">
        <v>15</v>
      </c>
      <c r="D377" s="45" t="s">
        <v>16</v>
      </c>
      <c r="E377" s="46" t="n">
        <v>50026082</v>
      </c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</row>
    <row r="378" s="54" customFormat="true" ht="16.75" hidden="false" customHeight="true" outlineLevel="0" collapsed="false">
      <c r="A378" s="38" t="s">
        <v>543</v>
      </c>
      <c r="B378" s="38" t="s">
        <v>544</v>
      </c>
      <c r="C378" s="39"/>
      <c r="D378" s="38" t="s">
        <v>46</v>
      </c>
      <c r="E378" s="4" t="n">
        <v>50019534</v>
      </c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</row>
    <row r="379" s="54" customFormat="true" ht="16.75" hidden="false" customHeight="true" outlineLevel="0" collapsed="false">
      <c r="A379" s="38" t="s">
        <v>545</v>
      </c>
      <c r="B379" s="38" t="s">
        <v>546</v>
      </c>
      <c r="C379" s="39" t="s">
        <v>15</v>
      </c>
      <c r="D379" s="38" t="s">
        <v>19</v>
      </c>
      <c r="E379" s="4" t="n">
        <v>50019536</v>
      </c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</row>
    <row r="380" s="54" customFormat="true" ht="16.75" hidden="false" customHeight="true" outlineLevel="0" collapsed="false">
      <c r="A380" s="42" t="s">
        <v>547</v>
      </c>
      <c r="B380" s="43" t="s">
        <v>548</v>
      </c>
      <c r="C380" s="44" t="s">
        <v>15</v>
      </c>
      <c r="D380" s="45" t="s">
        <v>46</v>
      </c>
      <c r="E380" s="46" t="n">
        <v>50026226</v>
      </c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</row>
    <row r="381" s="54" customFormat="true" ht="16.75" hidden="false" customHeight="true" outlineLevel="0" collapsed="false">
      <c r="A381" s="42" t="s">
        <v>547</v>
      </c>
      <c r="B381" s="43" t="s">
        <v>549</v>
      </c>
      <c r="C381" s="44" t="s">
        <v>15</v>
      </c>
      <c r="D381" s="45" t="s">
        <v>86</v>
      </c>
      <c r="E381" s="46" t="n">
        <v>50027198</v>
      </c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</row>
    <row r="382" s="54" customFormat="true" ht="16.75" hidden="false" customHeight="true" outlineLevel="0" collapsed="false">
      <c r="A382" s="42" t="s">
        <v>547</v>
      </c>
      <c r="B382" s="43" t="s">
        <v>550</v>
      </c>
      <c r="C382" s="44" t="s">
        <v>15</v>
      </c>
      <c r="D382" s="45" t="s">
        <v>86</v>
      </c>
      <c r="E382" s="46" t="n">
        <v>50030147</v>
      </c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</row>
    <row r="383" s="54" customFormat="true" ht="16.75" hidden="false" customHeight="true" outlineLevel="0" collapsed="false">
      <c r="A383" s="42" t="s">
        <v>547</v>
      </c>
      <c r="B383" s="43" t="s">
        <v>551</v>
      </c>
      <c r="C383" s="44" t="s">
        <v>15</v>
      </c>
      <c r="D383" s="45" t="s">
        <v>86</v>
      </c>
      <c r="E383" s="46" t="n">
        <v>50032492</v>
      </c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</row>
    <row r="384" s="54" customFormat="true" ht="16.75" hidden="false" customHeight="true" outlineLevel="0" collapsed="false">
      <c r="A384" s="42" t="s">
        <v>547</v>
      </c>
      <c r="B384" s="43" t="s">
        <v>552</v>
      </c>
      <c r="C384" s="44" t="s">
        <v>15</v>
      </c>
      <c r="D384" s="45" t="s">
        <v>86</v>
      </c>
      <c r="E384" s="46" t="n">
        <v>50033898</v>
      </c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</row>
    <row r="385" s="54" customFormat="true" ht="16.75" hidden="false" customHeight="true" outlineLevel="0" collapsed="false">
      <c r="A385" s="42" t="s">
        <v>547</v>
      </c>
      <c r="B385" s="43" t="s">
        <v>553</v>
      </c>
      <c r="C385" s="44"/>
      <c r="D385" s="45" t="s">
        <v>86</v>
      </c>
      <c r="E385" s="46" t="n">
        <v>50031082</v>
      </c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</row>
    <row r="386" s="54" customFormat="true" ht="16.75" hidden="false" customHeight="true" outlineLevel="0" collapsed="false">
      <c r="A386" s="42" t="s">
        <v>547</v>
      </c>
      <c r="B386" s="43" t="s">
        <v>554</v>
      </c>
      <c r="C386" s="44"/>
      <c r="D386" s="45" t="s">
        <v>86</v>
      </c>
      <c r="E386" s="46" t="n">
        <v>50031083</v>
      </c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</row>
    <row r="387" s="54" customFormat="true" ht="16.75" hidden="false" customHeight="true" outlineLevel="0" collapsed="false">
      <c r="A387" s="38" t="s">
        <v>555</v>
      </c>
      <c r="B387" s="38" t="s">
        <v>556</v>
      </c>
      <c r="C387" s="39" t="s">
        <v>15</v>
      </c>
      <c r="D387" s="38" t="s">
        <v>86</v>
      </c>
      <c r="E387" s="4" t="n">
        <v>50022497</v>
      </c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</row>
    <row r="388" s="54" customFormat="true" ht="16.75" hidden="false" customHeight="true" outlineLevel="0" collapsed="false">
      <c r="A388" s="38" t="s">
        <v>557</v>
      </c>
      <c r="B388" s="38" t="s">
        <v>558</v>
      </c>
      <c r="C388" s="39" t="s">
        <v>15</v>
      </c>
      <c r="D388" s="38" t="s">
        <v>16</v>
      </c>
      <c r="E388" s="4" t="n">
        <v>50017087</v>
      </c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</row>
    <row r="389" s="54" customFormat="true" ht="16.75" hidden="false" customHeight="true" outlineLevel="0" collapsed="false">
      <c r="A389" s="56" t="s">
        <v>559</v>
      </c>
      <c r="B389" s="56" t="s">
        <v>560</v>
      </c>
      <c r="C389" s="49" t="s">
        <v>15</v>
      </c>
      <c r="D389" s="50" t="s">
        <v>86</v>
      </c>
      <c r="E389" s="46" t="n">
        <v>50024850</v>
      </c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</row>
    <row r="390" s="54" customFormat="true" ht="16.75" hidden="false" customHeight="true" outlineLevel="0" collapsed="false">
      <c r="A390" s="38" t="s">
        <v>561</v>
      </c>
      <c r="B390" s="38" t="s">
        <v>562</v>
      </c>
      <c r="C390" s="39" t="s">
        <v>15</v>
      </c>
      <c r="D390" s="38"/>
      <c r="E390" s="4" t="n">
        <v>50018437</v>
      </c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</row>
    <row r="391" s="54" customFormat="true" ht="16.75" hidden="false" customHeight="true" outlineLevel="0" collapsed="false">
      <c r="A391" s="38" t="s">
        <v>563</v>
      </c>
      <c r="B391" s="38" t="s">
        <v>564</v>
      </c>
      <c r="C391" s="39" t="s">
        <v>15</v>
      </c>
      <c r="D391" s="38" t="s">
        <v>16</v>
      </c>
      <c r="E391" s="4" t="n">
        <v>50018853</v>
      </c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</row>
    <row r="392" s="54" customFormat="true" ht="16.75" hidden="false" customHeight="true" outlineLevel="0" collapsed="false">
      <c r="A392" s="56" t="s">
        <v>565</v>
      </c>
      <c r="B392" s="56" t="s">
        <v>566</v>
      </c>
      <c r="C392" s="49" t="s">
        <v>15</v>
      </c>
      <c r="D392" s="45" t="s">
        <v>16</v>
      </c>
      <c r="E392" s="4" t="n">
        <v>50024566</v>
      </c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</row>
    <row r="393" s="54" customFormat="true" ht="16.75" hidden="false" customHeight="true" outlineLevel="0" collapsed="false">
      <c r="A393" s="42" t="s">
        <v>567</v>
      </c>
      <c r="B393" s="43" t="s">
        <v>568</v>
      </c>
      <c r="C393" s="44" t="s">
        <v>15</v>
      </c>
      <c r="D393" s="45" t="s">
        <v>16</v>
      </c>
      <c r="E393" s="46" t="n">
        <v>50025982</v>
      </c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</row>
    <row r="394" s="54" customFormat="true" ht="16.75" hidden="false" customHeight="true" outlineLevel="0" collapsed="false">
      <c r="A394" s="42" t="s">
        <v>569</v>
      </c>
      <c r="B394" s="43" t="s">
        <v>570</v>
      </c>
      <c r="C394" s="44" t="s">
        <v>15</v>
      </c>
      <c r="D394" s="45" t="s">
        <v>16</v>
      </c>
      <c r="E394" s="46" t="n">
        <v>50026286</v>
      </c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</row>
    <row r="395" s="54" customFormat="true" ht="16.75" hidden="false" customHeight="true" outlineLevel="0" collapsed="false">
      <c r="A395" s="38" t="s">
        <v>571</v>
      </c>
      <c r="B395" s="38" t="s">
        <v>572</v>
      </c>
      <c r="C395" s="39" t="s">
        <v>15</v>
      </c>
      <c r="D395" s="38" t="s">
        <v>60</v>
      </c>
      <c r="E395" s="4" t="n">
        <v>50021287</v>
      </c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</row>
    <row r="396" s="54" customFormat="true" ht="16.75" hidden="false" customHeight="true" outlineLevel="0" collapsed="false">
      <c r="A396" s="43" t="s">
        <v>571</v>
      </c>
      <c r="B396" s="43" t="s">
        <v>573</v>
      </c>
      <c r="C396" s="44"/>
      <c r="D396" s="45" t="s">
        <v>86</v>
      </c>
      <c r="E396" s="4" t="n">
        <v>50026877</v>
      </c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</row>
    <row r="397" s="54" customFormat="true" ht="16.75" hidden="false" customHeight="true" outlineLevel="0" collapsed="false">
      <c r="A397" s="38" t="s">
        <v>574</v>
      </c>
      <c r="B397" s="38" t="s">
        <v>575</v>
      </c>
      <c r="C397" s="39" t="s">
        <v>15</v>
      </c>
      <c r="D397" s="38"/>
      <c r="E397" s="4" t="n">
        <v>50020565</v>
      </c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</row>
    <row r="398" s="54" customFormat="true" ht="16.75" hidden="false" customHeight="true" outlineLevel="0" collapsed="false">
      <c r="A398" s="43" t="s">
        <v>574</v>
      </c>
      <c r="B398" s="43" t="s">
        <v>576</v>
      </c>
      <c r="C398" s="44" t="s">
        <v>15</v>
      </c>
      <c r="D398" s="45"/>
      <c r="E398" s="46" t="n">
        <v>50025183</v>
      </c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</row>
    <row r="399" s="54" customFormat="true" ht="16.75" hidden="false" customHeight="true" outlineLevel="0" collapsed="false">
      <c r="A399" s="42" t="s">
        <v>577</v>
      </c>
      <c r="B399" s="59" t="s">
        <v>578</v>
      </c>
      <c r="C399" s="44" t="s">
        <v>15</v>
      </c>
      <c r="D399" s="45" t="s">
        <v>86</v>
      </c>
      <c r="E399" s="46" t="n">
        <v>50026028</v>
      </c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</row>
    <row r="400" s="54" customFormat="true" ht="16.75" hidden="false" customHeight="true" outlineLevel="0" collapsed="false">
      <c r="A400" s="42" t="s">
        <v>577</v>
      </c>
      <c r="B400" s="59" t="s">
        <v>579</v>
      </c>
      <c r="C400" s="44" t="s">
        <v>15</v>
      </c>
      <c r="D400" s="45" t="s">
        <v>86</v>
      </c>
      <c r="E400" s="46" t="n">
        <v>50027440</v>
      </c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</row>
    <row r="401" s="54" customFormat="true" ht="16.75" hidden="false" customHeight="true" outlineLevel="0" collapsed="false">
      <c r="A401" s="42" t="s">
        <v>580</v>
      </c>
      <c r="B401" s="43" t="s">
        <v>581</v>
      </c>
      <c r="C401" s="44" t="s">
        <v>15</v>
      </c>
      <c r="D401" s="45"/>
      <c r="E401" s="46" t="n">
        <v>50025265</v>
      </c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</row>
    <row r="402" s="54" customFormat="true" ht="16.75" hidden="false" customHeight="true" outlineLevel="0" collapsed="false">
      <c r="A402" s="42" t="s">
        <v>582</v>
      </c>
      <c r="B402" s="43" t="s">
        <v>583</v>
      </c>
      <c r="C402" s="44" t="s">
        <v>15</v>
      </c>
      <c r="D402" s="45" t="s">
        <v>16</v>
      </c>
      <c r="E402" s="46" t="n">
        <v>50025591</v>
      </c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</row>
    <row r="403" s="54" customFormat="true" ht="16.75" hidden="false" customHeight="true" outlineLevel="0" collapsed="false">
      <c r="A403" s="42" t="s">
        <v>584</v>
      </c>
      <c r="B403" s="43" t="s">
        <v>585</v>
      </c>
      <c r="C403" s="44" t="s">
        <v>15</v>
      </c>
      <c r="D403" s="45"/>
      <c r="E403" s="46" t="n">
        <v>50026370</v>
      </c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</row>
    <row r="404" s="54" customFormat="true" ht="16.75" hidden="false" customHeight="true" outlineLevel="0" collapsed="false">
      <c r="A404" s="37" t="s">
        <v>586</v>
      </c>
      <c r="B404" s="38" t="s">
        <v>587</v>
      </c>
      <c r="C404" s="39" t="s">
        <v>15</v>
      </c>
      <c r="D404" s="38" t="s">
        <v>19</v>
      </c>
      <c r="E404" s="4" t="n">
        <v>50015577</v>
      </c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</row>
    <row r="405" s="54" customFormat="true" ht="16" hidden="false" customHeight="true" outlineLevel="0" collapsed="false">
      <c r="A405" s="38" t="s">
        <v>588</v>
      </c>
      <c r="B405" s="46" t="s">
        <v>589</v>
      </c>
      <c r="C405" s="39"/>
      <c r="D405" s="38" t="s">
        <v>19</v>
      </c>
      <c r="E405" s="4" t="n">
        <v>50017894</v>
      </c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</row>
    <row r="406" s="54" customFormat="true" ht="16.75" hidden="false" customHeight="true" outlineLevel="0" collapsed="false">
      <c r="A406" s="38" t="s">
        <v>590</v>
      </c>
      <c r="B406" s="38" t="s">
        <v>591</v>
      </c>
      <c r="C406" s="39" t="s">
        <v>15</v>
      </c>
      <c r="D406" s="38"/>
      <c r="E406" s="4" t="n">
        <v>50015803</v>
      </c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</row>
    <row r="407" s="54" customFormat="true" ht="16.75" hidden="false" customHeight="true" outlineLevel="0" collapsed="false">
      <c r="A407" s="38" t="s">
        <v>592</v>
      </c>
      <c r="B407" s="38" t="s">
        <v>593</v>
      </c>
      <c r="C407" s="39" t="s">
        <v>15</v>
      </c>
      <c r="D407" s="38"/>
      <c r="E407" s="4" t="n">
        <v>50016884</v>
      </c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</row>
    <row r="408" s="54" customFormat="true" ht="16.75" hidden="false" customHeight="true" outlineLevel="0" collapsed="false">
      <c r="A408" s="38" t="s">
        <v>594</v>
      </c>
      <c r="B408" s="38" t="s">
        <v>595</v>
      </c>
      <c r="C408" s="39" t="s">
        <v>15</v>
      </c>
      <c r="D408" s="38" t="s">
        <v>16</v>
      </c>
      <c r="E408" s="4" t="n">
        <v>50015919</v>
      </c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</row>
    <row r="409" s="54" customFormat="true" ht="16.75" hidden="false" customHeight="true" outlineLevel="0" collapsed="false">
      <c r="A409" s="38" t="s">
        <v>594</v>
      </c>
      <c r="B409" s="38" t="s">
        <v>596</v>
      </c>
      <c r="C409" s="39" t="s">
        <v>15</v>
      </c>
      <c r="D409" s="38" t="s">
        <v>16</v>
      </c>
      <c r="E409" s="4" t="n">
        <v>50019173</v>
      </c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</row>
    <row r="410" s="54" customFormat="true" ht="16.75" hidden="false" customHeight="true" outlineLevel="0" collapsed="false">
      <c r="A410" s="72" t="s">
        <v>594</v>
      </c>
      <c r="B410" s="72" t="s">
        <v>597</v>
      </c>
      <c r="C410" s="39" t="s">
        <v>15</v>
      </c>
      <c r="D410" s="38" t="s">
        <v>16</v>
      </c>
      <c r="E410" s="4" t="n">
        <v>50023498</v>
      </c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</row>
    <row r="411" s="54" customFormat="true" ht="16.75" hidden="false" customHeight="true" outlineLevel="0" collapsed="false">
      <c r="A411" s="72" t="s">
        <v>594</v>
      </c>
      <c r="B411" s="56" t="s">
        <v>598</v>
      </c>
      <c r="C411" s="49" t="s">
        <v>15</v>
      </c>
      <c r="D411" s="50" t="s">
        <v>16</v>
      </c>
      <c r="E411" s="4" t="n">
        <v>50023861</v>
      </c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</row>
    <row r="412" s="54" customFormat="true" ht="16.75" hidden="false" customHeight="true" outlineLevel="0" collapsed="false">
      <c r="A412" s="43" t="s">
        <v>594</v>
      </c>
      <c r="B412" s="69" t="s">
        <v>599</v>
      </c>
      <c r="C412" s="44" t="s">
        <v>15</v>
      </c>
      <c r="D412" s="45" t="s">
        <v>16</v>
      </c>
      <c r="E412" s="46" t="n">
        <v>50026057</v>
      </c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</row>
    <row r="413" s="54" customFormat="true" ht="16.75" hidden="false" customHeight="true" outlineLevel="0" collapsed="false">
      <c r="A413" s="43" t="s">
        <v>594</v>
      </c>
      <c r="B413" s="43" t="s">
        <v>600</v>
      </c>
      <c r="C413" s="44" t="s">
        <v>15</v>
      </c>
      <c r="D413" s="45"/>
      <c r="E413" s="46" t="n">
        <v>50026095</v>
      </c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</row>
    <row r="414" s="54" customFormat="true" ht="16.75" hidden="false" customHeight="true" outlineLevel="0" collapsed="false">
      <c r="A414" s="43" t="s">
        <v>594</v>
      </c>
      <c r="B414" s="43" t="s">
        <v>601</v>
      </c>
      <c r="C414" s="44" t="s">
        <v>15</v>
      </c>
      <c r="D414" s="45" t="s">
        <v>16</v>
      </c>
      <c r="E414" s="46" t="n">
        <v>50026674</v>
      </c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</row>
    <row r="415" s="54" customFormat="true" ht="16.75" hidden="false" customHeight="true" outlineLevel="0" collapsed="false">
      <c r="A415" s="43" t="s">
        <v>594</v>
      </c>
      <c r="B415" s="43" t="s">
        <v>602</v>
      </c>
      <c r="C415" s="44" t="s">
        <v>15</v>
      </c>
      <c r="D415" s="45" t="s">
        <v>16</v>
      </c>
      <c r="E415" s="46" t="n">
        <v>50034758</v>
      </c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</row>
    <row r="416" s="54" customFormat="true" ht="16.75" hidden="false" customHeight="true" outlineLevel="0" collapsed="false">
      <c r="A416" s="38" t="s">
        <v>603</v>
      </c>
      <c r="B416" s="38" t="s">
        <v>604</v>
      </c>
      <c r="C416" s="39" t="s">
        <v>15</v>
      </c>
      <c r="D416" s="38" t="s">
        <v>16</v>
      </c>
      <c r="E416" s="4" t="n">
        <v>50022900</v>
      </c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</row>
    <row r="417" s="54" customFormat="true" ht="16.75" hidden="false" customHeight="true" outlineLevel="0" collapsed="false">
      <c r="A417" s="38" t="s">
        <v>605</v>
      </c>
      <c r="B417" s="38" t="s">
        <v>606</v>
      </c>
      <c r="C417" s="39" t="s">
        <v>15</v>
      </c>
      <c r="D417" s="38" t="s">
        <v>16</v>
      </c>
      <c r="E417" s="4" t="n">
        <v>50020041</v>
      </c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</row>
    <row r="418" s="54" customFormat="true" ht="16.75" hidden="false" customHeight="true" outlineLevel="0" collapsed="false">
      <c r="A418" s="84" t="s">
        <v>607</v>
      </c>
      <c r="B418" s="38" t="s">
        <v>608</v>
      </c>
      <c r="C418" s="39"/>
      <c r="D418" s="38" t="s">
        <v>46</v>
      </c>
      <c r="E418" s="4" t="n">
        <v>50021415</v>
      </c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</row>
    <row r="419" s="54" customFormat="true" ht="16.75" hidden="false" customHeight="true" outlineLevel="0" collapsed="false">
      <c r="A419" s="38" t="s">
        <v>609</v>
      </c>
      <c r="B419" s="38" t="s">
        <v>610</v>
      </c>
      <c r="C419" s="39"/>
      <c r="D419" s="38" t="s">
        <v>60</v>
      </c>
      <c r="E419" s="4" t="n">
        <v>50020733</v>
      </c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</row>
    <row r="420" s="54" customFormat="true" ht="16.75" hidden="false" customHeight="true" outlineLevel="0" collapsed="false">
      <c r="A420" s="38" t="s">
        <v>611</v>
      </c>
      <c r="B420" s="38" t="s">
        <v>612</v>
      </c>
      <c r="C420" s="39"/>
      <c r="D420" s="38" t="s">
        <v>19</v>
      </c>
      <c r="E420" s="4" t="n">
        <v>50015392</v>
      </c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</row>
    <row r="421" s="54" customFormat="true" ht="16.75" hidden="false" customHeight="true" outlineLevel="0" collapsed="false">
      <c r="A421" s="43" t="s">
        <v>613</v>
      </c>
      <c r="B421" s="43" t="s">
        <v>613</v>
      </c>
      <c r="C421" s="60" t="s">
        <v>15</v>
      </c>
      <c r="D421" s="45"/>
      <c r="E421" s="46" t="n">
        <v>50025268</v>
      </c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</row>
    <row r="422" s="54" customFormat="true" ht="16.75" hidden="false" customHeight="true" outlineLevel="0" collapsed="false">
      <c r="A422" s="37" t="s">
        <v>614</v>
      </c>
      <c r="B422" s="38" t="s">
        <v>615</v>
      </c>
      <c r="C422" s="39"/>
      <c r="D422" s="38" t="s">
        <v>19</v>
      </c>
      <c r="E422" s="4" t="n">
        <v>50015677</v>
      </c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</row>
    <row r="423" s="54" customFormat="true" ht="16.75" hidden="false" customHeight="true" outlineLevel="0" collapsed="false">
      <c r="A423" s="37" t="s">
        <v>614</v>
      </c>
      <c r="B423" s="38" t="s">
        <v>616</v>
      </c>
      <c r="C423" s="39"/>
      <c r="D423" s="38" t="s">
        <v>19</v>
      </c>
      <c r="E423" s="4" t="n">
        <v>50018365</v>
      </c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</row>
    <row r="424" s="54" customFormat="true" ht="16.75" hidden="false" customHeight="true" outlineLevel="0" collapsed="false">
      <c r="A424" s="38" t="s">
        <v>617</v>
      </c>
      <c r="B424" s="38" t="s">
        <v>618</v>
      </c>
      <c r="C424" s="39" t="s">
        <v>15</v>
      </c>
      <c r="D424" s="38"/>
      <c r="E424" s="4" t="n">
        <v>50017847</v>
      </c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</row>
    <row r="425" s="54" customFormat="true" ht="16.75" hidden="false" customHeight="true" outlineLevel="0" collapsed="false">
      <c r="A425" s="43" t="s">
        <v>617</v>
      </c>
      <c r="B425" s="42" t="s">
        <v>619</v>
      </c>
      <c r="C425" s="60" t="s">
        <v>15</v>
      </c>
      <c r="D425" s="61"/>
      <c r="E425" s="46" t="n">
        <v>50026022</v>
      </c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</row>
    <row r="426" s="54" customFormat="true" ht="16.75" hidden="false" customHeight="true" outlineLevel="0" collapsed="false">
      <c r="A426" s="43" t="s">
        <v>620</v>
      </c>
      <c r="B426" s="43" t="s">
        <v>621</v>
      </c>
      <c r="C426" s="45"/>
      <c r="D426" s="45" t="s">
        <v>16</v>
      </c>
      <c r="E426" s="46" t="n">
        <v>50025407</v>
      </c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</row>
    <row r="427" s="54" customFormat="true" ht="16.75" hidden="false" customHeight="true" outlineLevel="0" collapsed="false">
      <c r="A427" s="43" t="s">
        <v>622</v>
      </c>
      <c r="B427" s="43" t="s">
        <v>623</v>
      </c>
      <c r="C427" s="44" t="s">
        <v>15</v>
      </c>
      <c r="D427" s="45" t="s">
        <v>16</v>
      </c>
      <c r="E427" s="46" t="n">
        <v>50026364</v>
      </c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</row>
    <row r="428" s="54" customFormat="true" ht="16.75" hidden="false" customHeight="true" outlineLevel="0" collapsed="false">
      <c r="A428" s="38" t="s">
        <v>624</v>
      </c>
      <c r="B428" s="38" t="s">
        <v>625</v>
      </c>
      <c r="C428" s="39" t="s">
        <v>15</v>
      </c>
      <c r="D428" s="38" t="s">
        <v>16</v>
      </c>
      <c r="E428" s="4" t="n">
        <v>50021920</v>
      </c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</row>
    <row r="429" s="54" customFormat="true" ht="16.75" hidden="false" customHeight="true" outlineLevel="0" collapsed="false">
      <c r="A429" s="43" t="s">
        <v>624</v>
      </c>
      <c r="B429" s="42" t="s">
        <v>626</v>
      </c>
      <c r="C429" s="44" t="s">
        <v>15</v>
      </c>
      <c r="D429" s="45" t="s">
        <v>46</v>
      </c>
      <c r="E429" s="4" t="n">
        <v>50033718</v>
      </c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</row>
    <row r="430" s="54" customFormat="true" ht="16.75" hidden="false" customHeight="true" outlineLevel="0" collapsed="false">
      <c r="A430" s="43" t="s">
        <v>624</v>
      </c>
      <c r="B430" s="43" t="s">
        <v>627</v>
      </c>
      <c r="C430" s="44" t="s">
        <v>15</v>
      </c>
      <c r="D430" s="45" t="s">
        <v>46</v>
      </c>
      <c r="E430" s="4" t="n">
        <v>50033719</v>
      </c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</row>
    <row r="431" s="54" customFormat="true" ht="16.75" hidden="false" customHeight="true" outlineLevel="0" collapsed="false">
      <c r="A431" s="56" t="s">
        <v>628</v>
      </c>
      <c r="B431" s="56" t="s">
        <v>629</v>
      </c>
      <c r="C431" s="50"/>
      <c r="D431" s="50" t="s">
        <v>19</v>
      </c>
      <c r="E431" s="46" t="n">
        <v>50024570</v>
      </c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</row>
    <row r="432" s="54" customFormat="true" ht="16.75" hidden="false" customHeight="true" outlineLevel="0" collapsed="false">
      <c r="A432" s="38" t="s">
        <v>630</v>
      </c>
      <c r="B432" s="38" t="s">
        <v>631</v>
      </c>
      <c r="C432" s="39"/>
      <c r="D432" s="38" t="s">
        <v>16</v>
      </c>
      <c r="E432" s="4" t="n">
        <v>50018994</v>
      </c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</row>
    <row r="433" s="54" customFormat="true" ht="16.75" hidden="false" customHeight="true" outlineLevel="0" collapsed="false">
      <c r="A433" s="38" t="s">
        <v>632</v>
      </c>
      <c r="B433" s="38" t="s">
        <v>633</v>
      </c>
      <c r="C433" s="39"/>
      <c r="D433" s="38" t="s">
        <v>16</v>
      </c>
      <c r="E433" s="4" t="n">
        <v>50020557</v>
      </c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</row>
    <row r="434" s="54" customFormat="true" ht="16.75" hidden="false" customHeight="true" outlineLevel="0" collapsed="false">
      <c r="A434" s="83" t="s">
        <v>632</v>
      </c>
      <c r="B434" s="83" t="s">
        <v>634</v>
      </c>
      <c r="C434" s="44" t="s">
        <v>15</v>
      </c>
      <c r="D434" s="50" t="s">
        <v>19</v>
      </c>
      <c r="E434" s="46" t="n">
        <v>50026619</v>
      </c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s="54" customFormat="true" ht="16.75" hidden="false" customHeight="true" outlineLevel="0" collapsed="false">
      <c r="A435" s="43" t="s">
        <v>632</v>
      </c>
      <c r="B435" s="43" t="s">
        <v>635</v>
      </c>
      <c r="C435" s="44" t="s">
        <v>15</v>
      </c>
      <c r="D435" s="45" t="s">
        <v>16</v>
      </c>
      <c r="E435" s="46" t="n">
        <v>50026239</v>
      </c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s="54" customFormat="true" ht="16.75" hidden="false" customHeight="true" outlineLevel="0" collapsed="false">
      <c r="A436" s="43" t="s">
        <v>632</v>
      </c>
      <c r="B436" s="43" t="s">
        <v>636</v>
      </c>
      <c r="C436" s="44" t="s">
        <v>15</v>
      </c>
      <c r="D436" s="45" t="s">
        <v>16</v>
      </c>
      <c r="E436" s="46" t="n">
        <v>50026263</v>
      </c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s="54" customFormat="true" ht="16.75" hidden="false" customHeight="true" outlineLevel="0" collapsed="false">
      <c r="A437" s="43" t="s">
        <v>632</v>
      </c>
      <c r="B437" s="43" t="s">
        <v>637</v>
      </c>
      <c r="C437" s="44" t="s">
        <v>15</v>
      </c>
      <c r="D437" s="45" t="s">
        <v>19</v>
      </c>
      <c r="E437" s="46" t="n">
        <v>50027563</v>
      </c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</row>
    <row r="438" s="54" customFormat="true" ht="16.75" hidden="false" customHeight="true" outlineLevel="0" collapsed="false">
      <c r="A438" s="43" t="s">
        <v>632</v>
      </c>
      <c r="B438" s="43" t="s">
        <v>638</v>
      </c>
      <c r="C438" s="44" t="s">
        <v>15</v>
      </c>
      <c r="D438" s="45" t="s">
        <v>16</v>
      </c>
      <c r="E438" s="46" t="n">
        <v>50035093</v>
      </c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</row>
    <row r="439" s="54" customFormat="true" ht="16.75" hidden="false" customHeight="true" outlineLevel="0" collapsed="false">
      <c r="A439" s="56" t="s">
        <v>639</v>
      </c>
      <c r="B439" s="56" t="s">
        <v>640</v>
      </c>
      <c r="C439" s="49" t="s">
        <v>15</v>
      </c>
      <c r="D439" s="50"/>
      <c r="E439" s="4" t="n">
        <v>50023636</v>
      </c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s="54" customFormat="true" ht="16.75" hidden="false" customHeight="true" outlineLevel="0" collapsed="false">
      <c r="A440" s="84" t="s">
        <v>641</v>
      </c>
      <c r="B440" s="38" t="s">
        <v>642</v>
      </c>
      <c r="C440" s="39" t="s">
        <v>15</v>
      </c>
      <c r="D440" s="38"/>
      <c r="E440" s="4" t="n">
        <v>50015457</v>
      </c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s="54" customFormat="true" ht="16.75" hidden="false" customHeight="true" outlineLevel="0" collapsed="false">
      <c r="A441" s="84" t="s">
        <v>641</v>
      </c>
      <c r="B441" s="38" t="s">
        <v>643</v>
      </c>
      <c r="C441" s="39" t="s">
        <v>15</v>
      </c>
      <c r="D441" s="38"/>
      <c r="E441" s="4" t="n">
        <v>50015458</v>
      </c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</row>
    <row r="442" s="54" customFormat="true" ht="16.75" hidden="false" customHeight="true" outlineLevel="0" collapsed="false">
      <c r="A442" s="84" t="s">
        <v>641</v>
      </c>
      <c r="B442" s="38" t="s">
        <v>644</v>
      </c>
      <c r="C442" s="81" t="s">
        <v>15</v>
      </c>
      <c r="D442" s="50"/>
      <c r="E442" s="46" t="n">
        <v>50024564</v>
      </c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s="54" customFormat="true" ht="16.75" hidden="false" customHeight="true" outlineLevel="0" collapsed="false">
      <c r="A443" s="38" t="s">
        <v>645</v>
      </c>
      <c r="B443" s="38" t="s">
        <v>646</v>
      </c>
      <c r="C443" s="39" t="s">
        <v>15</v>
      </c>
      <c r="D443" s="38" t="s">
        <v>46</v>
      </c>
      <c r="E443" s="4" t="n">
        <v>50017809</v>
      </c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s="54" customFormat="true" ht="16.75" hidden="false" customHeight="true" outlineLevel="0" collapsed="false">
      <c r="A444" s="38" t="s">
        <v>645</v>
      </c>
      <c r="B444" s="48" t="s">
        <v>647</v>
      </c>
      <c r="C444" s="39"/>
      <c r="D444" s="38" t="s">
        <v>46</v>
      </c>
      <c r="E444" s="4" t="n">
        <v>50023118</v>
      </c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s="54" customFormat="true" ht="16.75" hidden="false" customHeight="true" outlineLevel="0" collapsed="false">
      <c r="A445" s="42" t="s">
        <v>645</v>
      </c>
      <c r="B445" s="52" t="s">
        <v>648</v>
      </c>
      <c r="C445" s="45"/>
      <c r="D445" s="45" t="s">
        <v>16</v>
      </c>
      <c r="E445" s="46" t="n">
        <v>50025931</v>
      </c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s="54" customFormat="true" ht="16.75" hidden="false" customHeight="true" outlineLevel="0" collapsed="false">
      <c r="A446" s="38" t="s">
        <v>649</v>
      </c>
      <c r="B446" s="38" t="s">
        <v>650</v>
      </c>
      <c r="C446" s="39"/>
      <c r="D446" s="38" t="s">
        <v>19</v>
      </c>
      <c r="E446" s="4" t="n">
        <v>50023913</v>
      </c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s="54" customFormat="true" ht="16.75" hidden="false" customHeight="true" outlineLevel="0" collapsed="false">
      <c r="A447" s="42" t="s">
        <v>651</v>
      </c>
      <c r="B447" s="43" t="s">
        <v>652</v>
      </c>
      <c r="C447" s="44" t="s">
        <v>15</v>
      </c>
      <c r="D447" s="38" t="s">
        <v>19</v>
      </c>
      <c r="E447" s="4" t="n">
        <v>50028811</v>
      </c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</row>
    <row r="448" s="54" customFormat="true" ht="16.75" hidden="false" customHeight="true" outlineLevel="0" collapsed="false">
      <c r="A448" s="38" t="s">
        <v>653</v>
      </c>
      <c r="B448" s="38" t="s">
        <v>654</v>
      </c>
      <c r="C448" s="39"/>
      <c r="D448" s="38" t="s">
        <v>19</v>
      </c>
      <c r="E448" s="4" t="n">
        <v>50015883</v>
      </c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s="54" customFormat="true" ht="16.75" hidden="false" customHeight="true" outlineLevel="0" collapsed="false">
      <c r="A449" s="38" t="s">
        <v>655</v>
      </c>
      <c r="B449" s="38" t="s">
        <v>656</v>
      </c>
      <c r="C449" s="39" t="s">
        <v>15</v>
      </c>
      <c r="D449" s="38" t="s">
        <v>86</v>
      </c>
      <c r="E449" s="4" t="n">
        <v>50019567</v>
      </c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s="54" customFormat="true" ht="16.75" hidden="false" customHeight="true" outlineLevel="0" collapsed="false">
      <c r="A450" s="37" t="s">
        <v>657</v>
      </c>
      <c r="B450" s="38" t="s">
        <v>658</v>
      </c>
      <c r="C450" s="39"/>
      <c r="D450" s="38" t="s">
        <v>16</v>
      </c>
      <c r="E450" s="4" t="n">
        <v>50014930</v>
      </c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</row>
    <row r="451" s="54" customFormat="true" ht="16.75" hidden="false" customHeight="true" outlineLevel="0" collapsed="false">
      <c r="A451" s="37" t="s">
        <v>657</v>
      </c>
      <c r="B451" s="38" t="s">
        <v>659</v>
      </c>
      <c r="C451" s="39" t="s">
        <v>15</v>
      </c>
      <c r="D451" s="38"/>
      <c r="E451" s="4" t="n">
        <v>50019872</v>
      </c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s="54" customFormat="true" ht="16.75" hidden="false" customHeight="true" outlineLevel="0" collapsed="false">
      <c r="A452" s="37" t="s">
        <v>657</v>
      </c>
      <c r="B452" s="37" t="s">
        <v>660</v>
      </c>
      <c r="C452" s="39" t="s">
        <v>15</v>
      </c>
      <c r="D452" s="38"/>
      <c r="E452" s="4" t="n">
        <v>50021109</v>
      </c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</row>
    <row r="453" s="54" customFormat="true" ht="16.75" hidden="false" customHeight="true" outlineLevel="0" collapsed="false">
      <c r="A453" s="37" t="s">
        <v>657</v>
      </c>
      <c r="B453" s="37" t="s">
        <v>661</v>
      </c>
      <c r="C453" s="39" t="s">
        <v>15</v>
      </c>
      <c r="D453" s="38" t="s">
        <v>16</v>
      </c>
      <c r="E453" s="4" t="n">
        <v>50022550</v>
      </c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s="54" customFormat="true" ht="16.75" hidden="false" customHeight="true" outlineLevel="0" collapsed="false">
      <c r="A454" s="37" t="s">
        <v>657</v>
      </c>
      <c r="B454" s="37" t="s">
        <v>662</v>
      </c>
      <c r="C454" s="39" t="s">
        <v>15</v>
      </c>
      <c r="D454" s="38" t="s">
        <v>16</v>
      </c>
      <c r="E454" s="4" t="n">
        <v>50022551</v>
      </c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s="54" customFormat="true" ht="16.75" hidden="false" customHeight="true" outlineLevel="0" collapsed="false">
      <c r="A455" s="37" t="s">
        <v>657</v>
      </c>
      <c r="B455" s="37" t="s">
        <v>663</v>
      </c>
      <c r="C455" s="39" t="s">
        <v>15</v>
      </c>
      <c r="D455" s="38" t="s">
        <v>16</v>
      </c>
      <c r="E455" s="4" t="n">
        <v>50022552</v>
      </c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s="54" customFormat="true" ht="16.75" hidden="false" customHeight="true" outlineLevel="0" collapsed="false">
      <c r="A456" s="43" t="s">
        <v>657</v>
      </c>
      <c r="B456" s="43" t="s">
        <v>664</v>
      </c>
      <c r="C456" s="44" t="s">
        <v>15</v>
      </c>
      <c r="D456" s="45" t="s">
        <v>46</v>
      </c>
      <c r="E456" s="46" t="n">
        <v>50025882</v>
      </c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s="54" customFormat="true" ht="16.75" hidden="false" customHeight="true" outlineLevel="0" collapsed="false">
      <c r="A457" s="43" t="s">
        <v>657</v>
      </c>
      <c r="B457" s="43" t="s">
        <v>665</v>
      </c>
      <c r="C457" s="44" t="s">
        <v>15</v>
      </c>
      <c r="D457" s="45" t="s">
        <v>666</v>
      </c>
      <c r="E457" s="46" t="n">
        <v>50026365</v>
      </c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s="54" customFormat="true" ht="16.75" hidden="false" customHeight="true" outlineLevel="0" collapsed="false">
      <c r="A458" s="43" t="s">
        <v>657</v>
      </c>
      <c r="B458" s="42" t="s">
        <v>667</v>
      </c>
      <c r="C458" s="44" t="s">
        <v>15</v>
      </c>
      <c r="D458" s="45" t="s">
        <v>666</v>
      </c>
      <c r="E458" s="61" t="n">
        <v>50026933</v>
      </c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s="54" customFormat="true" ht="16.75" hidden="false" customHeight="true" outlineLevel="0" collapsed="false">
      <c r="A459" s="43" t="s">
        <v>657</v>
      </c>
      <c r="B459" s="42" t="s">
        <v>668</v>
      </c>
      <c r="C459" s="44" t="s">
        <v>15</v>
      </c>
      <c r="D459" s="45" t="s">
        <v>46</v>
      </c>
      <c r="E459" s="61" t="n">
        <v>50027354</v>
      </c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s="54" customFormat="true" ht="16.75" hidden="false" customHeight="true" outlineLevel="0" collapsed="false">
      <c r="A460" s="37" t="s">
        <v>669</v>
      </c>
      <c r="B460" s="38" t="s">
        <v>670</v>
      </c>
      <c r="C460" s="39" t="s">
        <v>15</v>
      </c>
      <c r="D460" s="38" t="s">
        <v>46</v>
      </c>
      <c r="E460" s="4" t="n">
        <v>50015660</v>
      </c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</row>
    <row r="461" s="54" customFormat="true" ht="16.75" hidden="false" customHeight="true" outlineLevel="0" collapsed="false">
      <c r="A461" s="37" t="s">
        <v>669</v>
      </c>
      <c r="B461" s="38" t="s">
        <v>671</v>
      </c>
      <c r="C461" s="39" t="s">
        <v>15</v>
      </c>
      <c r="D461" s="38" t="s">
        <v>46</v>
      </c>
      <c r="E461" s="4" t="n">
        <v>50015661</v>
      </c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</row>
    <row r="462" s="54" customFormat="true" ht="16.75" hidden="false" customHeight="true" outlineLevel="0" collapsed="false">
      <c r="A462" s="37" t="s">
        <v>669</v>
      </c>
      <c r="B462" s="38" t="s">
        <v>672</v>
      </c>
      <c r="C462" s="39" t="s">
        <v>15</v>
      </c>
      <c r="D462" s="38" t="s">
        <v>46</v>
      </c>
      <c r="E462" s="4" t="n">
        <v>50015662</v>
      </c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</row>
    <row r="463" s="54" customFormat="true" ht="16.75" hidden="false" customHeight="true" outlineLevel="0" collapsed="false">
      <c r="A463" s="37" t="s">
        <v>669</v>
      </c>
      <c r="B463" s="38" t="s">
        <v>673</v>
      </c>
      <c r="C463" s="39" t="s">
        <v>15</v>
      </c>
      <c r="D463" s="38" t="s">
        <v>46</v>
      </c>
      <c r="E463" s="4" t="n">
        <v>50015659</v>
      </c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</row>
    <row r="464" s="54" customFormat="true" ht="16.75" hidden="false" customHeight="true" outlineLevel="0" collapsed="false">
      <c r="A464" s="37" t="s">
        <v>669</v>
      </c>
      <c r="B464" s="38" t="s">
        <v>674</v>
      </c>
      <c r="C464" s="39" t="s">
        <v>15</v>
      </c>
      <c r="D464" s="38" t="s">
        <v>46</v>
      </c>
      <c r="E464" s="4" t="n">
        <v>50015663</v>
      </c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s="54" customFormat="true" ht="16.75" hidden="false" customHeight="true" outlineLevel="0" collapsed="false">
      <c r="A465" s="37" t="s">
        <v>669</v>
      </c>
      <c r="B465" s="38" t="s">
        <v>675</v>
      </c>
      <c r="C465" s="39" t="s">
        <v>15</v>
      </c>
      <c r="D465" s="38" t="s">
        <v>46</v>
      </c>
      <c r="E465" s="4" t="n">
        <v>50015664</v>
      </c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s="54" customFormat="true" ht="16.75" hidden="false" customHeight="true" outlineLevel="0" collapsed="false">
      <c r="A466" s="37" t="s">
        <v>669</v>
      </c>
      <c r="B466" s="37" t="s">
        <v>676</v>
      </c>
      <c r="C466" s="62" t="s">
        <v>15</v>
      </c>
      <c r="D466" s="38" t="s">
        <v>46</v>
      </c>
      <c r="E466" s="4" t="n">
        <v>50023918</v>
      </c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s="54" customFormat="true" ht="16.75" hidden="false" customHeight="true" outlineLevel="0" collapsed="false">
      <c r="A467" s="37" t="s">
        <v>669</v>
      </c>
      <c r="B467" s="37" t="s">
        <v>677</v>
      </c>
      <c r="C467" s="49" t="s">
        <v>15</v>
      </c>
      <c r="D467" s="50" t="s">
        <v>46</v>
      </c>
      <c r="E467" s="4" t="n">
        <v>50023862</v>
      </c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s="54" customFormat="true" ht="16.75" hidden="false" customHeight="true" outlineLevel="0" collapsed="false">
      <c r="A468" s="43" t="s">
        <v>669</v>
      </c>
      <c r="B468" s="43" t="s">
        <v>678</v>
      </c>
      <c r="C468" s="45"/>
      <c r="D468" s="45" t="s">
        <v>16</v>
      </c>
      <c r="E468" s="46" t="n">
        <v>50026384</v>
      </c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s="54" customFormat="true" ht="16.75" hidden="false" customHeight="true" outlineLevel="0" collapsed="false">
      <c r="A469" s="43" t="s">
        <v>669</v>
      </c>
      <c r="B469" s="43" t="s">
        <v>679</v>
      </c>
      <c r="C469" s="45"/>
      <c r="D469" s="45" t="s">
        <v>16</v>
      </c>
      <c r="E469" s="46" t="n">
        <v>50026403</v>
      </c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s="54" customFormat="true" ht="16.75" hidden="false" customHeight="true" outlineLevel="0" collapsed="false">
      <c r="A470" s="43" t="s">
        <v>669</v>
      </c>
      <c r="B470" s="43" t="s">
        <v>680</v>
      </c>
      <c r="C470" s="44" t="s">
        <v>15</v>
      </c>
      <c r="D470" s="45" t="s">
        <v>46</v>
      </c>
      <c r="E470" s="46" t="n">
        <v>50026830</v>
      </c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</row>
    <row r="471" s="54" customFormat="true" ht="16.75" hidden="false" customHeight="true" outlineLevel="0" collapsed="false">
      <c r="A471" s="43" t="s">
        <v>669</v>
      </c>
      <c r="B471" s="43" t="s">
        <v>681</v>
      </c>
      <c r="C471" s="44" t="s">
        <v>15</v>
      </c>
      <c r="D471" s="45" t="s">
        <v>16</v>
      </c>
      <c r="E471" s="46" t="n">
        <v>50034484</v>
      </c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</row>
    <row r="472" s="54" customFormat="true" ht="16.75" hidden="false" customHeight="true" outlineLevel="0" collapsed="false">
      <c r="A472" s="38" t="s">
        <v>682</v>
      </c>
      <c r="B472" s="38" t="s">
        <v>683</v>
      </c>
      <c r="C472" s="39"/>
      <c r="D472" s="38" t="s">
        <v>16</v>
      </c>
      <c r="E472" s="4" t="n">
        <v>50021548</v>
      </c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</row>
    <row r="473" s="54" customFormat="true" ht="16.75" hidden="false" customHeight="true" outlineLevel="0" collapsed="false">
      <c r="A473" s="38" t="s">
        <v>684</v>
      </c>
      <c r="B473" s="38" t="s">
        <v>685</v>
      </c>
      <c r="C473" s="39" t="s">
        <v>15</v>
      </c>
      <c r="D473" s="38" t="s">
        <v>46</v>
      </c>
      <c r="E473" s="4" t="n">
        <v>50018854</v>
      </c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</row>
    <row r="474" s="54" customFormat="true" ht="16.75" hidden="false" customHeight="true" outlineLevel="0" collapsed="false">
      <c r="A474" s="38" t="s">
        <v>686</v>
      </c>
      <c r="B474" s="38" t="s">
        <v>687</v>
      </c>
      <c r="C474" s="39"/>
      <c r="D474" s="38" t="s">
        <v>86</v>
      </c>
      <c r="E474" s="4" t="n">
        <v>50022531</v>
      </c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s="54" customFormat="true" ht="16.75" hidden="false" customHeight="true" outlineLevel="0" collapsed="false">
      <c r="A475" s="38" t="s">
        <v>686</v>
      </c>
      <c r="B475" s="38" t="s">
        <v>688</v>
      </c>
      <c r="C475" s="39"/>
      <c r="D475" s="38" t="s">
        <v>86</v>
      </c>
      <c r="E475" s="4" t="n">
        <v>50022532</v>
      </c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s="54" customFormat="true" ht="16.75" hidden="false" customHeight="true" outlineLevel="0" collapsed="false">
      <c r="A476" s="38" t="s">
        <v>686</v>
      </c>
      <c r="B476" s="38" t="s">
        <v>689</v>
      </c>
      <c r="C476" s="39"/>
      <c r="D476" s="38" t="s">
        <v>86</v>
      </c>
      <c r="E476" s="4" t="n">
        <v>50022533</v>
      </c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s="54" customFormat="true" ht="16.75" hidden="false" customHeight="true" outlineLevel="0" collapsed="false">
      <c r="A477" s="38" t="s">
        <v>686</v>
      </c>
      <c r="B477" s="38" t="s">
        <v>690</v>
      </c>
      <c r="C477" s="39"/>
      <c r="D477" s="38" t="s">
        <v>86</v>
      </c>
      <c r="E477" s="4" t="n">
        <v>50022534</v>
      </c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</row>
    <row r="478" s="54" customFormat="true" ht="16.75" hidden="false" customHeight="true" outlineLevel="0" collapsed="false">
      <c r="A478" s="38" t="s">
        <v>686</v>
      </c>
      <c r="B478" s="38" t="s">
        <v>691</v>
      </c>
      <c r="C478" s="39"/>
      <c r="D478" s="38" t="s">
        <v>86</v>
      </c>
      <c r="E478" s="4" t="n">
        <v>50022535</v>
      </c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s="54" customFormat="true" ht="16.75" hidden="false" customHeight="true" outlineLevel="0" collapsed="false">
      <c r="A479" s="38" t="s">
        <v>686</v>
      </c>
      <c r="B479" s="38" t="s">
        <v>692</v>
      </c>
      <c r="C479" s="39"/>
      <c r="D479" s="38" t="s">
        <v>86</v>
      </c>
      <c r="E479" s="4" t="n">
        <v>50022536</v>
      </c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s="54" customFormat="true" ht="16.75" hidden="false" customHeight="true" outlineLevel="0" collapsed="false">
      <c r="A480" s="38" t="s">
        <v>686</v>
      </c>
      <c r="B480" s="38" t="s">
        <v>693</v>
      </c>
      <c r="C480" s="39"/>
      <c r="D480" s="38" t="s">
        <v>86</v>
      </c>
      <c r="E480" s="4" t="n">
        <v>50022537</v>
      </c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s="54" customFormat="true" ht="16.75" hidden="false" customHeight="true" outlineLevel="0" collapsed="false">
      <c r="A481" s="38" t="s">
        <v>686</v>
      </c>
      <c r="B481" s="38" t="s">
        <v>694</v>
      </c>
      <c r="C481" s="39"/>
      <c r="D481" s="38" t="s">
        <v>86</v>
      </c>
      <c r="E481" s="4" t="n">
        <v>50022538</v>
      </c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s="54" customFormat="true" ht="16.75" hidden="false" customHeight="true" outlineLevel="0" collapsed="false">
      <c r="A482" s="38" t="s">
        <v>686</v>
      </c>
      <c r="B482" s="38" t="s">
        <v>695</v>
      </c>
      <c r="C482" s="39"/>
      <c r="D482" s="38" t="s">
        <v>86</v>
      </c>
      <c r="E482" s="4" t="n">
        <v>50022539</v>
      </c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s="54" customFormat="true" ht="16.75" hidden="false" customHeight="true" outlineLevel="0" collapsed="false">
      <c r="A483" s="38" t="s">
        <v>686</v>
      </c>
      <c r="B483" s="38" t="s">
        <v>696</v>
      </c>
      <c r="C483" s="39"/>
      <c r="D483" s="38" t="s">
        <v>86</v>
      </c>
      <c r="E483" s="4" t="n">
        <v>50022540</v>
      </c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</row>
    <row r="484" s="54" customFormat="true" ht="16.75" hidden="false" customHeight="true" outlineLevel="0" collapsed="false">
      <c r="A484" s="38" t="s">
        <v>686</v>
      </c>
      <c r="B484" s="38" t="s">
        <v>697</v>
      </c>
      <c r="C484" s="50"/>
      <c r="D484" s="50" t="s">
        <v>86</v>
      </c>
      <c r="E484" s="75" t="n">
        <v>50024413</v>
      </c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</row>
    <row r="485" s="54" customFormat="true" ht="16.75" hidden="false" customHeight="true" outlineLevel="0" collapsed="false">
      <c r="A485" s="43" t="s">
        <v>686</v>
      </c>
      <c r="B485" s="43" t="s">
        <v>698</v>
      </c>
      <c r="C485" s="44"/>
      <c r="D485" s="45" t="s">
        <v>86</v>
      </c>
      <c r="E485" s="75" t="n">
        <v>50027150</v>
      </c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s="54" customFormat="true" ht="16.75" hidden="false" customHeight="true" outlineLevel="0" collapsed="false">
      <c r="A486" s="43" t="s">
        <v>686</v>
      </c>
      <c r="B486" s="43" t="s">
        <v>699</v>
      </c>
      <c r="C486" s="44"/>
      <c r="D486" s="45" t="s">
        <v>86</v>
      </c>
      <c r="E486" s="75" t="n">
        <v>50027184</v>
      </c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s="54" customFormat="true" ht="16.75" hidden="false" customHeight="true" outlineLevel="0" collapsed="false">
      <c r="A487" s="43" t="s">
        <v>686</v>
      </c>
      <c r="B487" s="43" t="s">
        <v>700</v>
      </c>
      <c r="C487" s="44"/>
      <c r="D487" s="45" t="s">
        <v>86</v>
      </c>
      <c r="E487" s="75" t="n">
        <v>50033309</v>
      </c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</row>
    <row r="488" s="54" customFormat="true" ht="16.75" hidden="false" customHeight="true" outlineLevel="0" collapsed="false">
      <c r="A488" s="43" t="s">
        <v>686</v>
      </c>
      <c r="B488" s="43" t="s">
        <v>701</v>
      </c>
      <c r="C488" s="44"/>
      <c r="D488" s="45" t="s">
        <v>86</v>
      </c>
      <c r="E488" s="75" t="n">
        <v>50034355</v>
      </c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s="54" customFormat="true" ht="16.75" hidden="false" customHeight="true" outlineLevel="0" collapsed="false">
      <c r="A489" s="43" t="s">
        <v>686</v>
      </c>
      <c r="B489" s="43" t="s">
        <v>702</v>
      </c>
      <c r="C489" s="44"/>
      <c r="D489" s="45" t="s">
        <v>86</v>
      </c>
      <c r="E489" s="75" t="n">
        <v>50035605</v>
      </c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s="54" customFormat="true" ht="16.75" hidden="false" customHeight="true" outlineLevel="0" collapsed="false">
      <c r="A490" s="37" t="s">
        <v>703</v>
      </c>
      <c r="B490" s="38" t="s">
        <v>704</v>
      </c>
      <c r="C490" s="39"/>
      <c r="D490" s="38" t="s">
        <v>16</v>
      </c>
      <c r="E490" s="4" t="n">
        <v>50015401</v>
      </c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s="54" customFormat="true" ht="16.75" hidden="false" customHeight="true" outlineLevel="0" collapsed="false">
      <c r="A491" s="38" t="s">
        <v>705</v>
      </c>
      <c r="B491" s="38" t="s">
        <v>706</v>
      </c>
      <c r="C491" s="39"/>
      <c r="D491" s="38" t="s">
        <v>60</v>
      </c>
      <c r="E491" s="4" t="n">
        <v>50021626</v>
      </c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s="54" customFormat="true" ht="16.75" hidden="false" customHeight="true" outlineLevel="0" collapsed="false">
      <c r="A492" s="56" t="s">
        <v>705</v>
      </c>
      <c r="B492" s="56" t="s">
        <v>707</v>
      </c>
      <c r="C492" s="50"/>
      <c r="D492" s="50" t="s">
        <v>60</v>
      </c>
      <c r="E492" s="4" t="n">
        <v>50023908</v>
      </c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s="54" customFormat="true" ht="16.75" hidden="false" customHeight="true" outlineLevel="0" collapsed="false">
      <c r="A493" s="56" t="s">
        <v>705</v>
      </c>
      <c r="B493" s="61" t="s">
        <v>708</v>
      </c>
      <c r="C493" s="50"/>
      <c r="D493" s="50" t="s">
        <v>60</v>
      </c>
      <c r="E493" s="46" t="n">
        <v>50022585</v>
      </c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s="54" customFormat="true" ht="16.75" hidden="false" customHeight="true" outlineLevel="0" collapsed="false">
      <c r="A494" s="43" t="s">
        <v>705</v>
      </c>
      <c r="B494" s="61" t="s">
        <v>709</v>
      </c>
      <c r="C494" s="45"/>
      <c r="D494" s="45" t="s">
        <v>60</v>
      </c>
      <c r="E494" s="46" t="n">
        <v>50025836</v>
      </c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s="54" customFormat="true" ht="16.75" hidden="false" customHeight="true" outlineLevel="0" collapsed="false">
      <c r="A495" s="84" t="s">
        <v>710</v>
      </c>
      <c r="B495" s="38" t="s">
        <v>711</v>
      </c>
      <c r="C495" s="39" t="s">
        <v>15</v>
      </c>
      <c r="D495" s="38"/>
      <c r="E495" s="4" t="n">
        <v>50015559</v>
      </c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s="54" customFormat="true" ht="16.75" hidden="false" customHeight="true" outlineLevel="0" collapsed="false">
      <c r="A496" s="58" t="s">
        <v>712</v>
      </c>
      <c r="B496" s="58" t="s">
        <v>713</v>
      </c>
      <c r="C496" s="49" t="s">
        <v>15</v>
      </c>
      <c r="D496" s="50" t="s">
        <v>77</v>
      </c>
      <c r="E496" s="4" t="n">
        <v>50023117</v>
      </c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s="54" customFormat="true" ht="16.75" hidden="false" customHeight="true" outlineLevel="0" collapsed="false">
      <c r="A497" s="58" t="s">
        <v>712</v>
      </c>
      <c r="B497" s="58" t="s">
        <v>714</v>
      </c>
      <c r="C497" s="85" t="s">
        <v>15</v>
      </c>
      <c r="D497" s="50" t="s">
        <v>77</v>
      </c>
      <c r="E497" s="4" t="n">
        <v>50023962</v>
      </c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s="54" customFormat="true" ht="16.75" hidden="false" customHeight="true" outlineLevel="0" collapsed="false">
      <c r="A498" s="78" t="s">
        <v>712</v>
      </c>
      <c r="B498" s="78" t="s">
        <v>715</v>
      </c>
      <c r="C498" s="86" t="s">
        <v>15</v>
      </c>
      <c r="D498" s="45" t="s">
        <v>19</v>
      </c>
      <c r="E498" s="4" t="n">
        <v>50034901</v>
      </c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s="54" customFormat="true" ht="16.75" hidden="false" customHeight="true" outlineLevel="0" collapsed="false">
      <c r="A499" s="78" t="s">
        <v>712</v>
      </c>
      <c r="B499" s="78" t="s">
        <v>716</v>
      </c>
      <c r="C499" s="44" t="s">
        <v>15</v>
      </c>
      <c r="D499" s="45" t="s">
        <v>19</v>
      </c>
      <c r="E499" s="4" t="n">
        <v>50035385</v>
      </c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s="54" customFormat="true" ht="16.75" hidden="false" customHeight="true" outlineLevel="0" collapsed="false">
      <c r="A500" s="38" t="s">
        <v>717</v>
      </c>
      <c r="B500" s="38" t="s">
        <v>718</v>
      </c>
      <c r="C500" s="39" t="s">
        <v>15</v>
      </c>
      <c r="D500" s="38" t="s">
        <v>16</v>
      </c>
      <c r="E500" s="4" t="n">
        <v>50017451</v>
      </c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s="54" customFormat="true" ht="16.75" hidden="false" customHeight="true" outlineLevel="0" collapsed="false">
      <c r="A501" s="77" t="s">
        <v>717</v>
      </c>
      <c r="B501" s="43" t="s">
        <v>719</v>
      </c>
      <c r="C501" s="44" t="s">
        <v>15</v>
      </c>
      <c r="D501" s="45" t="s">
        <v>16</v>
      </c>
      <c r="E501" s="46" t="n">
        <v>50026805</v>
      </c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s="54" customFormat="true" ht="16.75" hidden="false" customHeight="true" outlineLevel="0" collapsed="false">
      <c r="A502" s="38" t="s">
        <v>720</v>
      </c>
      <c r="B502" s="38" t="s">
        <v>721</v>
      </c>
      <c r="C502" s="39"/>
      <c r="D502" s="38" t="s">
        <v>46</v>
      </c>
      <c r="E502" s="4" t="n">
        <v>50018455</v>
      </c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s="54" customFormat="true" ht="16.75" hidden="false" customHeight="true" outlineLevel="0" collapsed="false">
      <c r="A503" s="38" t="s">
        <v>722</v>
      </c>
      <c r="B503" s="38" t="s">
        <v>723</v>
      </c>
      <c r="C503" s="39"/>
      <c r="D503" s="38" t="s">
        <v>19</v>
      </c>
      <c r="E503" s="4" t="n">
        <v>50020631</v>
      </c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s="54" customFormat="true" ht="16.75" hidden="false" customHeight="true" outlineLevel="0" collapsed="false">
      <c r="A504" s="38" t="s">
        <v>724</v>
      </c>
      <c r="B504" s="38" t="s">
        <v>725</v>
      </c>
      <c r="C504" s="39" t="s">
        <v>15</v>
      </c>
      <c r="D504" s="38" t="s">
        <v>16</v>
      </c>
      <c r="E504" s="4" t="n">
        <v>50018438</v>
      </c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s="54" customFormat="true" ht="16.75" hidden="false" customHeight="true" outlineLevel="0" collapsed="false">
      <c r="A505" s="43" t="s">
        <v>724</v>
      </c>
      <c r="B505" s="43" t="s">
        <v>726</v>
      </c>
      <c r="C505" s="44" t="s">
        <v>15</v>
      </c>
      <c r="D505" s="45" t="s">
        <v>16</v>
      </c>
      <c r="E505" s="46" t="n">
        <v>50025799</v>
      </c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s="54" customFormat="true" ht="16.75" hidden="false" customHeight="true" outlineLevel="0" collapsed="false">
      <c r="A506" s="43" t="s">
        <v>724</v>
      </c>
      <c r="B506" s="43" t="s">
        <v>727</v>
      </c>
      <c r="C506" s="44" t="s">
        <v>15</v>
      </c>
      <c r="D506" s="45" t="s">
        <v>19</v>
      </c>
      <c r="E506" s="46" t="n">
        <v>50030100</v>
      </c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s="54" customFormat="true" ht="16.75" hidden="false" customHeight="true" outlineLevel="0" collapsed="false">
      <c r="A507" s="43" t="s">
        <v>724</v>
      </c>
      <c r="B507" s="43" t="s">
        <v>728</v>
      </c>
      <c r="C507" s="44" t="s">
        <v>15</v>
      </c>
      <c r="D507" s="45" t="s">
        <v>19</v>
      </c>
      <c r="E507" s="46" t="n">
        <v>50031856</v>
      </c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s="54" customFormat="true" ht="16.75" hidden="false" customHeight="true" outlineLevel="0" collapsed="false">
      <c r="A508" s="46" t="s">
        <v>729</v>
      </c>
      <c r="B508" s="87" t="s">
        <v>730</v>
      </c>
      <c r="C508" s="60" t="s">
        <v>15</v>
      </c>
      <c r="D508" s="45"/>
      <c r="E508" s="46" t="n">
        <v>50025119</v>
      </c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s="54" customFormat="true" ht="16.75" hidden="false" customHeight="true" outlineLevel="0" collapsed="false">
      <c r="A509" s="42" t="s">
        <v>729</v>
      </c>
      <c r="B509" s="87" t="s">
        <v>731</v>
      </c>
      <c r="C509" s="44" t="s">
        <v>15</v>
      </c>
      <c r="D509" s="45"/>
      <c r="E509" s="46" t="n">
        <v>50033745</v>
      </c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s="54" customFormat="true" ht="16.75" hidden="false" customHeight="true" outlineLevel="0" collapsed="false">
      <c r="A510" s="58" t="s">
        <v>732</v>
      </c>
      <c r="B510" s="58" t="s">
        <v>733</v>
      </c>
      <c r="C510" s="58"/>
      <c r="D510" s="50" t="s">
        <v>46</v>
      </c>
      <c r="E510" s="46" t="n">
        <v>50024922</v>
      </c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s="54" customFormat="true" ht="16.75" hidden="false" customHeight="true" outlineLevel="0" collapsed="false">
      <c r="A511" s="38" t="s">
        <v>734</v>
      </c>
      <c r="B511" s="38" t="s">
        <v>735</v>
      </c>
      <c r="C511" s="39" t="s">
        <v>15</v>
      </c>
      <c r="D511" s="38"/>
      <c r="E511" s="4" t="n">
        <v>50015372</v>
      </c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s="54" customFormat="true" ht="16.75" hidden="false" customHeight="true" outlineLevel="0" collapsed="false">
      <c r="A512" s="38" t="s">
        <v>734</v>
      </c>
      <c r="B512" s="38" t="s">
        <v>736</v>
      </c>
      <c r="C512" s="39" t="s">
        <v>15</v>
      </c>
      <c r="D512" s="38"/>
      <c r="E512" s="4" t="n">
        <v>50015373</v>
      </c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s="54" customFormat="true" ht="16.75" hidden="false" customHeight="true" outlineLevel="0" collapsed="false">
      <c r="A513" s="38" t="s">
        <v>734</v>
      </c>
      <c r="B513" s="88" t="s">
        <v>737</v>
      </c>
      <c r="C513" s="39" t="s">
        <v>15</v>
      </c>
      <c r="E513" s="89" t="n">
        <v>50015374</v>
      </c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s="54" customFormat="true" ht="16.75" hidden="false" customHeight="true" outlineLevel="0" collapsed="false">
      <c r="A514" s="38" t="s">
        <v>734</v>
      </c>
      <c r="B514" s="38" t="s">
        <v>738</v>
      </c>
      <c r="C514" s="39" t="s">
        <v>15</v>
      </c>
      <c r="D514" s="38"/>
      <c r="E514" s="4" t="n">
        <v>50015375</v>
      </c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s="54" customFormat="true" ht="16.75" hidden="false" customHeight="true" outlineLevel="0" collapsed="false">
      <c r="A515" s="38" t="s">
        <v>739</v>
      </c>
      <c r="B515" s="38" t="s">
        <v>740</v>
      </c>
      <c r="C515" s="39" t="s">
        <v>15</v>
      </c>
      <c r="D515" s="38" t="s">
        <v>19</v>
      </c>
      <c r="E515" s="4" t="n">
        <v>50015393</v>
      </c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s="54" customFormat="true" ht="16.75" hidden="false" customHeight="true" outlineLevel="0" collapsed="false">
      <c r="A516" s="38" t="s">
        <v>739</v>
      </c>
      <c r="B516" s="38" t="s">
        <v>741</v>
      </c>
      <c r="C516" s="39" t="s">
        <v>15</v>
      </c>
      <c r="D516" s="38" t="s">
        <v>19</v>
      </c>
      <c r="E516" s="4" t="n">
        <v>50015394</v>
      </c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s="54" customFormat="true" ht="16.75" hidden="false" customHeight="true" outlineLevel="0" collapsed="false">
      <c r="A517" s="38" t="s">
        <v>739</v>
      </c>
      <c r="B517" s="38" t="s">
        <v>742</v>
      </c>
      <c r="C517" s="39" t="s">
        <v>15</v>
      </c>
      <c r="D517" s="38" t="s">
        <v>46</v>
      </c>
      <c r="E517" s="69" t="n">
        <v>50019876</v>
      </c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s="54" customFormat="true" ht="16.75" hidden="false" customHeight="true" outlineLevel="0" collapsed="false">
      <c r="A518" s="38" t="s">
        <v>739</v>
      </c>
      <c r="B518" s="38" t="s">
        <v>743</v>
      </c>
      <c r="C518" s="39" t="s">
        <v>15</v>
      </c>
      <c r="D518" s="38"/>
      <c r="E518" s="4" t="n">
        <v>50022545</v>
      </c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s="54" customFormat="true" ht="16.75" hidden="false" customHeight="true" outlineLevel="0" collapsed="false">
      <c r="A519" s="43" t="s">
        <v>739</v>
      </c>
      <c r="B519" s="43" t="s">
        <v>744</v>
      </c>
      <c r="C519" s="44" t="s">
        <v>15</v>
      </c>
      <c r="D519" s="45" t="s">
        <v>16</v>
      </c>
      <c r="E519" s="4" t="n">
        <v>50031214</v>
      </c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s="54" customFormat="true" ht="16.75" hidden="false" customHeight="true" outlineLevel="0" collapsed="false">
      <c r="A520" s="38" t="s">
        <v>745</v>
      </c>
      <c r="B520" s="38" t="s">
        <v>746</v>
      </c>
      <c r="C520" s="49" t="s">
        <v>15</v>
      </c>
      <c r="D520" s="50" t="s">
        <v>19</v>
      </c>
      <c r="E520" s="46" t="n">
        <v>50024510</v>
      </c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s="54" customFormat="true" ht="16.75" hidden="false" customHeight="true" outlineLevel="0" collapsed="false">
      <c r="A521" s="56" t="s">
        <v>745</v>
      </c>
      <c r="B521" s="56" t="s">
        <v>747</v>
      </c>
      <c r="C521" s="49" t="s">
        <v>15</v>
      </c>
      <c r="D521" s="50" t="s">
        <v>19</v>
      </c>
      <c r="E521" s="46" t="n">
        <v>50025139</v>
      </c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s="54" customFormat="true" ht="16.75" hidden="false" customHeight="true" outlineLevel="0" collapsed="false">
      <c r="A522" s="43" t="s">
        <v>745</v>
      </c>
      <c r="B522" s="43" t="s">
        <v>748</v>
      </c>
      <c r="C522" s="44" t="s">
        <v>15</v>
      </c>
      <c r="D522" s="45" t="s">
        <v>16</v>
      </c>
      <c r="E522" s="46" t="n">
        <v>50025595</v>
      </c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s="54" customFormat="true" ht="16.75" hidden="false" customHeight="true" outlineLevel="0" collapsed="false">
      <c r="A523" s="43" t="s">
        <v>745</v>
      </c>
      <c r="B523" s="43" t="s">
        <v>749</v>
      </c>
      <c r="C523" s="44" t="s">
        <v>15</v>
      </c>
      <c r="D523" s="45" t="s">
        <v>19</v>
      </c>
      <c r="E523" s="46" t="n">
        <v>50025702</v>
      </c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s="54" customFormat="true" ht="16.75" hidden="false" customHeight="true" outlineLevel="0" collapsed="false">
      <c r="A524" s="43" t="s">
        <v>745</v>
      </c>
      <c r="B524" s="43" t="s">
        <v>750</v>
      </c>
      <c r="C524" s="60" t="s">
        <v>15</v>
      </c>
      <c r="D524" s="45" t="s">
        <v>19</v>
      </c>
      <c r="E524" s="46" t="n">
        <v>50026386</v>
      </c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s="54" customFormat="true" ht="16.75" hidden="false" customHeight="true" outlineLevel="0" collapsed="false">
      <c r="A525" s="43" t="s">
        <v>745</v>
      </c>
      <c r="B525" s="43" t="s">
        <v>751</v>
      </c>
      <c r="C525" s="44" t="s">
        <v>15</v>
      </c>
      <c r="D525" s="45" t="s">
        <v>19</v>
      </c>
      <c r="E525" s="46" t="n">
        <v>50027483</v>
      </c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s="54" customFormat="true" ht="16.75" hidden="false" customHeight="true" outlineLevel="0" collapsed="false">
      <c r="A526" s="43" t="s">
        <v>745</v>
      </c>
      <c r="B526" s="43" t="s">
        <v>752</v>
      </c>
      <c r="C526" s="44" t="s">
        <v>15</v>
      </c>
      <c r="D526" s="45" t="s">
        <v>19</v>
      </c>
      <c r="E526" s="46" t="n">
        <v>50032806</v>
      </c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s="54" customFormat="true" ht="16.75" hidden="false" customHeight="true" outlineLevel="0" collapsed="false">
      <c r="A527" s="38" t="s">
        <v>753</v>
      </c>
      <c r="B527" s="38" t="s">
        <v>754</v>
      </c>
      <c r="C527" s="39"/>
      <c r="D527" s="38" t="s">
        <v>280</v>
      </c>
      <c r="E527" s="4" t="n">
        <v>50019780</v>
      </c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s="54" customFormat="true" ht="16.75" hidden="false" customHeight="true" outlineLevel="0" collapsed="false">
      <c r="A528" s="38" t="s">
        <v>755</v>
      </c>
      <c r="B528" s="38" t="s">
        <v>756</v>
      </c>
      <c r="C528" s="39"/>
      <c r="D528" s="38" t="s">
        <v>19</v>
      </c>
      <c r="E528" s="4" t="n">
        <v>50020185</v>
      </c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s="54" customFormat="true" ht="16.75" hidden="false" customHeight="true" outlineLevel="0" collapsed="false">
      <c r="A529" s="38" t="s">
        <v>755</v>
      </c>
      <c r="B529" s="38" t="s">
        <v>757</v>
      </c>
      <c r="C529" s="39"/>
      <c r="D529" s="38" t="s">
        <v>19</v>
      </c>
      <c r="E529" s="4" t="n">
        <v>50017833</v>
      </c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s="54" customFormat="true" ht="16.75" hidden="false" customHeight="true" outlineLevel="0" collapsed="false">
      <c r="A530" s="38" t="s">
        <v>755</v>
      </c>
      <c r="B530" s="38" t="s">
        <v>758</v>
      </c>
      <c r="C530" s="39"/>
      <c r="D530" s="38" t="s">
        <v>46</v>
      </c>
      <c r="E530" s="4" t="n">
        <v>50019877</v>
      </c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s="54" customFormat="true" ht="16.75" hidden="false" customHeight="true" outlineLevel="0" collapsed="false">
      <c r="A531" s="38" t="s">
        <v>755</v>
      </c>
      <c r="B531" s="38" t="s">
        <v>759</v>
      </c>
      <c r="C531" s="39" t="s">
        <v>15</v>
      </c>
      <c r="D531" s="38" t="s">
        <v>19</v>
      </c>
      <c r="E531" s="4" t="n">
        <v>50023915</v>
      </c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s="54" customFormat="true" ht="16.75" hidden="false" customHeight="true" outlineLevel="0" collapsed="false">
      <c r="A532" s="38" t="s">
        <v>755</v>
      </c>
      <c r="B532" s="38" t="s">
        <v>760</v>
      </c>
      <c r="C532" s="49" t="s">
        <v>15</v>
      </c>
      <c r="D532" s="50" t="s">
        <v>46</v>
      </c>
      <c r="E532" s="4" t="n">
        <v>50024377</v>
      </c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s="54" customFormat="true" ht="16.75" hidden="false" customHeight="true" outlineLevel="0" collapsed="false">
      <c r="A533" s="43" t="s">
        <v>755</v>
      </c>
      <c r="B533" s="43" t="s">
        <v>761</v>
      </c>
      <c r="C533" s="44" t="s">
        <v>15</v>
      </c>
      <c r="D533" s="78" t="s">
        <v>16</v>
      </c>
      <c r="E533" s="4" t="n">
        <v>50030905</v>
      </c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s="54" customFormat="true" ht="16.75" hidden="false" customHeight="true" outlineLevel="0" collapsed="false">
      <c r="A534" s="43" t="s">
        <v>755</v>
      </c>
      <c r="B534" s="43" t="s">
        <v>762</v>
      </c>
      <c r="C534" s="44" t="s">
        <v>15</v>
      </c>
      <c r="D534" s="45" t="s">
        <v>19</v>
      </c>
      <c r="E534" s="46" t="n">
        <v>50026398</v>
      </c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s="54" customFormat="true" ht="16.75" hidden="false" customHeight="true" outlineLevel="0" collapsed="false">
      <c r="A535" s="56" t="s">
        <v>763</v>
      </c>
      <c r="B535" s="56" t="s">
        <v>764</v>
      </c>
      <c r="C535" s="49" t="s">
        <v>15</v>
      </c>
      <c r="D535" s="50" t="s">
        <v>19</v>
      </c>
      <c r="E535" s="46" t="n">
        <v>50024568</v>
      </c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s="54" customFormat="true" ht="16.75" hidden="false" customHeight="true" outlineLevel="0" collapsed="false">
      <c r="A536" s="38" t="s">
        <v>765</v>
      </c>
      <c r="B536" s="38" t="s">
        <v>766</v>
      </c>
      <c r="C536" s="39" t="s">
        <v>15</v>
      </c>
      <c r="D536" s="38" t="s">
        <v>19</v>
      </c>
      <c r="E536" s="4" t="n">
        <v>50014934</v>
      </c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s="54" customFormat="true" ht="16.75" hidden="false" customHeight="true" outlineLevel="0" collapsed="false">
      <c r="A537" s="43" t="s">
        <v>765</v>
      </c>
      <c r="B537" s="80" t="s">
        <v>767</v>
      </c>
      <c r="C537" s="44" t="s">
        <v>15</v>
      </c>
      <c r="D537" s="45" t="s">
        <v>19</v>
      </c>
      <c r="E537" s="46" t="n">
        <v>50025929</v>
      </c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s="54" customFormat="true" ht="16.75" hidden="false" customHeight="true" outlineLevel="0" collapsed="false">
      <c r="A538" s="37" t="s">
        <v>768</v>
      </c>
      <c r="B538" s="38" t="s">
        <v>769</v>
      </c>
      <c r="C538" s="39" t="s">
        <v>15</v>
      </c>
      <c r="D538" s="38" t="s">
        <v>19</v>
      </c>
      <c r="E538" s="4" t="n">
        <v>50014935</v>
      </c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s="54" customFormat="true" ht="16.75" hidden="false" customHeight="true" outlineLevel="0" collapsed="false">
      <c r="A539" s="37" t="s">
        <v>768</v>
      </c>
      <c r="B539" s="37" t="s">
        <v>770</v>
      </c>
      <c r="C539" s="39" t="s">
        <v>15</v>
      </c>
      <c r="D539" s="38" t="s">
        <v>16</v>
      </c>
      <c r="E539" s="4" t="n">
        <v>50019548</v>
      </c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s="54" customFormat="true" ht="16.75" hidden="false" customHeight="true" outlineLevel="0" collapsed="false">
      <c r="A540" s="38" t="s">
        <v>771</v>
      </c>
      <c r="B540" s="38" t="s">
        <v>772</v>
      </c>
      <c r="C540" s="39"/>
      <c r="D540" s="38" t="s">
        <v>46</v>
      </c>
      <c r="E540" s="4" t="n">
        <v>50015347</v>
      </c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s="54" customFormat="true" ht="16.75" hidden="false" customHeight="true" outlineLevel="0" collapsed="false">
      <c r="A541" s="38" t="s">
        <v>771</v>
      </c>
      <c r="B541" s="38" t="s">
        <v>773</v>
      </c>
      <c r="C541" s="39"/>
      <c r="D541" s="38" t="s">
        <v>16</v>
      </c>
      <c r="E541" s="4" t="n">
        <v>50015351</v>
      </c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s="54" customFormat="true" ht="16.75" hidden="false" customHeight="true" outlineLevel="0" collapsed="false">
      <c r="A542" s="77" t="s">
        <v>774</v>
      </c>
      <c r="B542" s="56" t="s">
        <v>775</v>
      </c>
      <c r="C542" s="50"/>
      <c r="D542" s="50" t="s">
        <v>19</v>
      </c>
      <c r="E542" s="46" t="n">
        <v>50025037</v>
      </c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s="54" customFormat="true" ht="16.75" hidden="false" customHeight="true" outlineLevel="0" collapsed="false">
      <c r="A543" s="77" t="s">
        <v>774</v>
      </c>
      <c r="B543" s="56" t="s">
        <v>776</v>
      </c>
      <c r="C543" s="50"/>
      <c r="D543" s="50" t="s">
        <v>19</v>
      </c>
      <c r="E543" s="46" t="n">
        <v>50025038</v>
      </c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s="54" customFormat="true" ht="16.75" hidden="false" customHeight="true" outlineLevel="0" collapsed="false">
      <c r="A544" s="77" t="s">
        <v>774</v>
      </c>
      <c r="B544" s="56" t="s">
        <v>777</v>
      </c>
      <c r="C544" s="50"/>
      <c r="D544" s="50" t="s">
        <v>19</v>
      </c>
      <c r="E544" s="46" t="n">
        <v>50025039</v>
      </c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s="54" customFormat="true" ht="16.75" hidden="false" customHeight="true" outlineLevel="0" collapsed="false">
      <c r="A545" s="77" t="s">
        <v>774</v>
      </c>
      <c r="B545" s="56" t="s">
        <v>778</v>
      </c>
      <c r="C545" s="50"/>
      <c r="D545" s="50" t="s">
        <v>19</v>
      </c>
      <c r="E545" s="46" t="n">
        <v>50025040</v>
      </c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s="54" customFormat="true" ht="16.75" hidden="false" customHeight="true" outlineLevel="0" collapsed="false">
      <c r="A546" s="38" t="s">
        <v>779</v>
      </c>
      <c r="B546" s="38" t="s">
        <v>780</v>
      </c>
      <c r="C546" s="39" t="s">
        <v>15</v>
      </c>
      <c r="D546" s="38" t="s">
        <v>16</v>
      </c>
      <c r="E546" s="4" t="n">
        <v>50018811</v>
      </c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s="54" customFormat="true" ht="16.75" hidden="false" customHeight="true" outlineLevel="0" collapsed="false">
      <c r="A547" s="38" t="s">
        <v>779</v>
      </c>
      <c r="B547" s="38" t="s">
        <v>781</v>
      </c>
      <c r="C547" s="39" t="s">
        <v>15</v>
      </c>
      <c r="D547" s="38" t="s">
        <v>16</v>
      </c>
      <c r="E547" s="4" t="n">
        <v>50018810</v>
      </c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s="54" customFormat="true" ht="16.75" hidden="false" customHeight="true" outlineLevel="0" collapsed="false">
      <c r="A548" s="38" t="s">
        <v>782</v>
      </c>
      <c r="B548" s="56" t="s">
        <v>783</v>
      </c>
      <c r="C548" s="39"/>
      <c r="D548" s="50" t="s">
        <v>19</v>
      </c>
      <c r="E548" s="90" t="n">
        <v>50025133</v>
      </c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s="54" customFormat="true" ht="16.75" hidden="false" customHeight="true" outlineLevel="0" collapsed="false">
      <c r="A549" s="38" t="s">
        <v>782</v>
      </c>
      <c r="B549" s="56" t="s">
        <v>784</v>
      </c>
      <c r="C549" s="39"/>
      <c r="D549" s="58" t="s">
        <v>77</v>
      </c>
      <c r="E549" s="90" t="n">
        <v>50025134</v>
      </c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s="54" customFormat="true" ht="16.75" hidden="false" customHeight="true" outlineLevel="0" collapsed="false">
      <c r="A550" s="43" t="s">
        <v>782</v>
      </c>
      <c r="B550" s="43" t="s">
        <v>785</v>
      </c>
      <c r="C550" s="44"/>
      <c r="D550" s="45" t="s">
        <v>19</v>
      </c>
      <c r="E550" s="61" t="n">
        <v>50026692</v>
      </c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s="54" customFormat="true" ht="16.75" hidden="false" customHeight="true" outlineLevel="0" collapsed="false">
      <c r="A551" s="84" t="s">
        <v>786</v>
      </c>
      <c r="B551" s="38" t="s">
        <v>787</v>
      </c>
      <c r="C551" s="39" t="s">
        <v>15</v>
      </c>
      <c r="D551" s="38" t="s">
        <v>16</v>
      </c>
      <c r="E551" s="4" t="n">
        <v>50015454</v>
      </c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s="54" customFormat="true" ht="16.75" hidden="false" customHeight="true" outlineLevel="0" collapsed="false">
      <c r="A552" s="84" t="s">
        <v>786</v>
      </c>
      <c r="B552" s="38" t="s">
        <v>788</v>
      </c>
      <c r="C552" s="39" t="s">
        <v>15</v>
      </c>
      <c r="D552" s="38" t="s">
        <v>16</v>
      </c>
      <c r="E552" s="4" t="n">
        <v>50015455</v>
      </c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s="54" customFormat="true" ht="16.75" hidden="false" customHeight="true" outlineLevel="0" collapsed="false">
      <c r="A553" s="84" t="s">
        <v>786</v>
      </c>
      <c r="B553" s="38" t="s">
        <v>789</v>
      </c>
      <c r="C553" s="39" t="s">
        <v>15</v>
      </c>
      <c r="D553" s="38" t="s">
        <v>16</v>
      </c>
      <c r="E553" s="4" t="n">
        <v>50015456</v>
      </c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s="54" customFormat="true" ht="16.75" hidden="false" customHeight="true" outlineLevel="0" collapsed="false">
      <c r="A554" s="84" t="s">
        <v>786</v>
      </c>
      <c r="B554" s="38" t="s">
        <v>790</v>
      </c>
      <c r="C554" s="39" t="s">
        <v>15</v>
      </c>
      <c r="D554" s="38" t="s">
        <v>19</v>
      </c>
      <c r="E554" s="4" t="n">
        <v>50019879</v>
      </c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s="54" customFormat="true" ht="16.75" hidden="false" customHeight="true" outlineLevel="0" collapsed="false">
      <c r="A555" s="84" t="s">
        <v>786</v>
      </c>
      <c r="B555" s="84" t="s">
        <v>791</v>
      </c>
      <c r="C555" s="91" t="s">
        <v>15</v>
      </c>
      <c r="D555" s="84" t="s">
        <v>19</v>
      </c>
      <c r="E555" s="4" t="n">
        <v>50023934</v>
      </c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s="54" customFormat="true" ht="16.75" hidden="false" customHeight="true" outlineLevel="0" collapsed="false">
      <c r="A556" s="84" t="s">
        <v>786</v>
      </c>
      <c r="B556" s="84" t="s">
        <v>792</v>
      </c>
      <c r="C556" s="91" t="s">
        <v>15</v>
      </c>
      <c r="D556" s="84" t="s">
        <v>19</v>
      </c>
      <c r="E556" s="4" t="n">
        <v>50021351</v>
      </c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s="54" customFormat="true" ht="16.75" hidden="false" customHeight="true" outlineLevel="0" collapsed="false">
      <c r="A557" s="84" t="s">
        <v>786</v>
      </c>
      <c r="B557" s="84" t="s">
        <v>793</v>
      </c>
      <c r="C557" s="91" t="s">
        <v>15</v>
      </c>
      <c r="D557" s="38" t="s">
        <v>16</v>
      </c>
      <c r="E557" s="4" t="n">
        <v>50023354</v>
      </c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s="54" customFormat="true" ht="16.75" hidden="false" customHeight="true" outlineLevel="0" collapsed="false">
      <c r="A558" s="52" t="s">
        <v>794</v>
      </c>
      <c r="B558" s="46" t="s">
        <v>795</v>
      </c>
      <c r="C558" s="44" t="s">
        <v>15</v>
      </c>
      <c r="D558" s="45" t="s">
        <v>16</v>
      </c>
      <c r="E558" s="4" t="n">
        <v>50027032</v>
      </c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s="54" customFormat="true" ht="16.75" hidden="false" customHeight="true" outlineLevel="0" collapsed="false">
      <c r="A559" s="52" t="s">
        <v>794</v>
      </c>
      <c r="B559" s="46" t="s">
        <v>796</v>
      </c>
      <c r="C559" s="44" t="s">
        <v>15</v>
      </c>
      <c r="D559" s="45" t="s">
        <v>16</v>
      </c>
      <c r="E559" s="4" t="n">
        <v>50033908</v>
      </c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s="54" customFormat="true" ht="16.75" hidden="false" customHeight="true" outlineLevel="0" collapsed="false">
      <c r="A560" s="52" t="s">
        <v>797</v>
      </c>
      <c r="B560" s="92" t="s">
        <v>798</v>
      </c>
      <c r="C560" s="44" t="s">
        <v>15</v>
      </c>
      <c r="D560" s="45" t="s">
        <v>16</v>
      </c>
      <c r="E560" s="46" t="n">
        <v>50025800</v>
      </c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s="54" customFormat="true" ht="16.75" hidden="false" customHeight="true" outlineLevel="0" collapsed="false">
      <c r="A561" s="38" t="s">
        <v>799</v>
      </c>
      <c r="B561" s="38" t="s">
        <v>800</v>
      </c>
      <c r="C561" s="39" t="s">
        <v>15</v>
      </c>
      <c r="D561" s="38" t="s">
        <v>16</v>
      </c>
      <c r="E561" s="4" t="n">
        <v>50018525</v>
      </c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s="54" customFormat="true" ht="16.75" hidden="false" customHeight="true" outlineLevel="0" collapsed="false">
      <c r="A562" s="43" t="s">
        <v>801</v>
      </c>
      <c r="B562" s="43" t="s">
        <v>802</v>
      </c>
      <c r="C562" s="44" t="s">
        <v>15</v>
      </c>
      <c r="D562" s="45" t="s">
        <v>16</v>
      </c>
      <c r="E562" s="46" t="n">
        <v>50026081</v>
      </c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s="54" customFormat="true" ht="16.75" hidden="false" customHeight="true" outlineLevel="0" collapsed="false">
      <c r="A563" s="38" t="s">
        <v>803</v>
      </c>
      <c r="B563" s="38" t="s">
        <v>804</v>
      </c>
      <c r="C563" s="39"/>
      <c r="D563" s="38" t="s">
        <v>60</v>
      </c>
      <c r="E563" s="4" t="n">
        <v>50022023</v>
      </c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s="54" customFormat="true" ht="16.75" hidden="false" customHeight="true" outlineLevel="0" collapsed="false">
      <c r="A564" s="43" t="s">
        <v>803</v>
      </c>
      <c r="B564" s="43" t="s">
        <v>805</v>
      </c>
      <c r="C564" s="44"/>
      <c r="D564" s="45" t="s">
        <v>16</v>
      </c>
      <c r="E564" s="4" t="n">
        <v>50015882</v>
      </c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s="54" customFormat="true" ht="16.75" hidden="false" customHeight="true" outlineLevel="0" collapsed="false">
      <c r="A565" s="93" t="s">
        <v>806</v>
      </c>
      <c r="B565" s="93" t="s">
        <v>807</v>
      </c>
      <c r="C565" s="94" t="s">
        <v>15</v>
      </c>
      <c r="D565" s="50" t="s">
        <v>29</v>
      </c>
      <c r="E565" s="4" t="n">
        <v>50023457</v>
      </c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s="54" customFormat="true" ht="16.75" hidden="false" customHeight="true" outlineLevel="0" collapsed="false">
      <c r="A566" s="52" t="s">
        <v>806</v>
      </c>
      <c r="B566" s="52" t="s">
        <v>808</v>
      </c>
      <c r="C566" s="44" t="s">
        <v>15</v>
      </c>
      <c r="D566" s="45" t="s">
        <v>16</v>
      </c>
      <c r="E566" s="4" t="n">
        <v>50030089</v>
      </c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s="54" customFormat="true" ht="16.75" hidden="false" customHeight="true" outlineLevel="0" collapsed="false">
      <c r="A567" s="52" t="s">
        <v>806</v>
      </c>
      <c r="B567" s="52" t="s">
        <v>809</v>
      </c>
      <c r="C567" s="44" t="s">
        <v>15</v>
      </c>
      <c r="D567" s="45"/>
      <c r="E567" s="4" t="n">
        <v>50032140</v>
      </c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s="54" customFormat="true" ht="16.75" hidden="false" customHeight="true" outlineLevel="0" collapsed="false">
      <c r="A568" s="52" t="s">
        <v>806</v>
      </c>
      <c r="B568" s="52" t="s">
        <v>810</v>
      </c>
      <c r="C568" s="44" t="s">
        <v>15</v>
      </c>
      <c r="D568" s="45"/>
      <c r="E568" s="4" t="n">
        <v>50032141</v>
      </c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s="54" customFormat="true" ht="16.75" hidden="false" customHeight="true" outlineLevel="0" collapsed="false">
      <c r="A569" s="52" t="s">
        <v>806</v>
      </c>
      <c r="B569" s="52" t="s">
        <v>811</v>
      </c>
      <c r="C569" s="44" t="s">
        <v>15</v>
      </c>
      <c r="D569" s="45" t="s">
        <v>86</v>
      </c>
      <c r="E569" s="4" t="n">
        <v>50034352</v>
      </c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s="54" customFormat="true" ht="16.75" hidden="false" customHeight="true" outlineLevel="0" collapsed="false">
      <c r="A570" s="52" t="s">
        <v>806</v>
      </c>
      <c r="B570" s="52" t="s">
        <v>812</v>
      </c>
      <c r="C570" s="44" t="s">
        <v>15</v>
      </c>
      <c r="D570" s="45" t="s">
        <v>16</v>
      </c>
      <c r="E570" s="4" t="n">
        <v>50034608</v>
      </c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s="54" customFormat="true" ht="16.75" hidden="false" customHeight="true" outlineLevel="0" collapsed="false">
      <c r="A571" s="38" t="s">
        <v>813</v>
      </c>
      <c r="B571" s="38" t="s">
        <v>814</v>
      </c>
      <c r="C571" s="39"/>
      <c r="D571" s="38" t="s">
        <v>16</v>
      </c>
      <c r="E571" s="4" t="n">
        <v>50019896</v>
      </c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s="54" customFormat="true" ht="16.75" hidden="false" customHeight="true" outlineLevel="0" collapsed="false">
      <c r="A572" s="38" t="s">
        <v>813</v>
      </c>
      <c r="B572" s="38" t="s">
        <v>815</v>
      </c>
      <c r="C572" s="39"/>
      <c r="D572" s="38" t="s">
        <v>16</v>
      </c>
      <c r="E572" s="4" t="n">
        <v>50021360</v>
      </c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s="54" customFormat="true" ht="16.75" hidden="false" customHeight="true" outlineLevel="0" collapsed="false">
      <c r="A573" s="38" t="s">
        <v>813</v>
      </c>
      <c r="B573" s="38" t="s">
        <v>816</v>
      </c>
      <c r="C573" s="39"/>
      <c r="D573" s="38" t="s">
        <v>666</v>
      </c>
      <c r="E573" s="4" t="n">
        <v>50022235</v>
      </c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s="54" customFormat="true" ht="16.75" hidden="false" customHeight="true" outlineLevel="0" collapsed="false">
      <c r="A574" s="38" t="s">
        <v>813</v>
      </c>
      <c r="B574" s="38" t="s">
        <v>817</v>
      </c>
      <c r="C574" s="50"/>
      <c r="D574" s="50" t="s">
        <v>16</v>
      </c>
      <c r="E574" s="46" t="n">
        <v>50024556</v>
      </c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s="54" customFormat="true" ht="16.75" hidden="false" customHeight="true" outlineLevel="0" collapsed="false">
      <c r="A575" s="43" t="s">
        <v>813</v>
      </c>
      <c r="B575" s="43" t="s">
        <v>818</v>
      </c>
      <c r="C575" s="44" t="s">
        <v>15</v>
      </c>
      <c r="D575" s="45" t="s">
        <v>16</v>
      </c>
      <c r="E575" s="46" t="n">
        <v>50015862</v>
      </c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s="54" customFormat="true" ht="16.75" hidden="false" customHeight="true" outlineLevel="0" collapsed="false">
      <c r="A576" s="84" t="s">
        <v>819</v>
      </c>
      <c r="B576" s="38" t="s">
        <v>820</v>
      </c>
      <c r="C576" s="39" t="s">
        <v>15</v>
      </c>
      <c r="D576" s="38"/>
      <c r="E576" s="4" t="n">
        <v>50015747</v>
      </c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s="54" customFormat="true" ht="16.75" hidden="false" customHeight="true" outlineLevel="0" collapsed="false">
      <c r="A577" s="84" t="s">
        <v>819</v>
      </c>
      <c r="B577" s="38" t="s">
        <v>821</v>
      </c>
      <c r="C577" s="39" t="s">
        <v>15</v>
      </c>
      <c r="D577" s="38"/>
      <c r="E577" s="4" t="n">
        <v>50015748</v>
      </c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s="54" customFormat="true" ht="16.75" hidden="false" customHeight="true" outlineLevel="0" collapsed="false">
      <c r="A578" s="84" t="s">
        <v>819</v>
      </c>
      <c r="B578" s="38" t="s">
        <v>822</v>
      </c>
      <c r="C578" s="39"/>
      <c r="D578" s="38" t="s">
        <v>19</v>
      </c>
      <c r="E578" s="4" t="n">
        <v>50015749</v>
      </c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s="54" customFormat="true" ht="16.75" hidden="false" customHeight="true" outlineLevel="0" collapsed="false">
      <c r="A579" s="84" t="s">
        <v>819</v>
      </c>
      <c r="B579" s="38" t="s">
        <v>823</v>
      </c>
      <c r="C579" s="39" t="s">
        <v>15</v>
      </c>
      <c r="D579" s="38" t="s">
        <v>16</v>
      </c>
      <c r="E579" s="4" t="n">
        <v>50016945</v>
      </c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s="54" customFormat="true" ht="16.75" hidden="false" customHeight="true" outlineLevel="0" collapsed="false">
      <c r="A580" s="84" t="s">
        <v>819</v>
      </c>
      <c r="B580" s="38" t="s">
        <v>824</v>
      </c>
      <c r="C580" s="49" t="s">
        <v>15</v>
      </c>
      <c r="D580" s="50"/>
      <c r="E580" s="75" t="n">
        <v>50024378</v>
      </c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s="54" customFormat="true" ht="16.75" hidden="false" customHeight="true" outlineLevel="0" collapsed="false">
      <c r="A581" s="43" t="s">
        <v>819</v>
      </c>
      <c r="B581" s="43" t="s">
        <v>825</v>
      </c>
      <c r="C581" s="44" t="s">
        <v>15</v>
      </c>
      <c r="D581" s="45" t="s">
        <v>16</v>
      </c>
      <c r="E581" s="75" t="n">
        <v>50029420</v>
      </c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s="54" customFormat="true" ht="16.75" hidden="false" customHeight="true" outlineLevel="0" collapsed="false">
      <c r="A582" s="38" t="s">
        <v>826</v>
      </c>
      <c r="B582" s="38" t="s">
        <v>827</v>
      </c>
      <c r="C582" s="39" t="s">
        <v>15</v>
      </c>
      <c r="D582" s="38" t="s">
        <v>16</v>
      </c>
      <c r="E582" s="4" t="n">
        <v>50019568</v>
      </c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s="54" customFormat="true" ht="16.75" hidden="false" customHeight="true" outlineLevel="0" collapsed="false">
      <c r="A583" s="95" t="s">
        <v>828</v>
      </c>
      <c r="B583" s="95" t="s">
        <v>829</v>
      </c>
      <c r="C583" s="66" t="s">
        <v>15</v>
      </c>
      <c r="D583" s="45" t="s">
        <v>77</v>
      </c>
      <c r="E583" s="46" t="n">
        <v>50025680</v>
      </c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s="54" customFormat="true" ht="16.75" hidden="false" customHeight="true" outlineLevel="0" collapsed="false">
      <c r="A584" s="38" t="s">
        <v>830</v>
      </c>
      <c r="B584" s="38" t="s">
        <v>831</v>
      </c>
      <c r="C584" s="39" t="s">
        <v>15</v>
      </c>
      <c r="D584" s="38" t="s">
        <v>77</v>
      </c>
      <c r="E584" s="4" t="n">
        <v>50022067</v>
      </c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s="54" customFormat="true" ht="16.75" hidden="false" customHeight="true" outlineLevel="0" collapsed="false">
      <c r="A585" s="43" t="s">
        <v>832</v>
      </c>
      <c r="B585" s="43" t="s">
        <v>833</v>
      </c>
      <c r="C585" s="44" t="s">
        <v>15</v>
      </c>
      <c r="D585" s="45"/>
      <c r="E585" s="4" t="n">
        <v>50028417</v>
      </c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s="54" customFormat="true" ht="16.75" hidden="false" customHeight="true" outlineLevel="0" collapsed="false">
      <c r="A586" s="43" t="s">
        <v>832</v>
      </c>
      <c r="B586" s="43" t="s">
        <v>834</v>
      </c>
      <c r="C586" s="44" t="s">
        <v>15</v>
      </c>
      <c r="D586" s="45"/>
      <c r="E586" s="4" t="n">
        <v>50032846</v>
      </c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s="54" customFormat="true" ht="16.75" hidden="false" customHeight="true" outlineLevel="0" collapsed="false">
      <c r="A587" s="38" t="s">
        <v>835</v>
      </c>
      <c r="B587" s="38" t="s">
        <v>836</v>
      </c>
      <c r="C587" s="39"/>
      <c r="D587" s="38" t="s">
        <v>46</v>
      </c>
      <c r="E587" s="4" t="n">
        <v>50015704</v>
      </c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s="54" customFormat="true" ht="16.75" hidden="false" customHeight="true" outlineLevel="0" collapsed="false">
      <c r="A588" s="38" t="s">
        <v>835</v>
      </c>
      <c r="B588" s="38" t="s">
        <v>837</v>
      </c>
      <c r="C588" s="39"/>
      <c r="D588" s="38" t="s">
        <v>19</v>
      </c>
      <c r="E588" s="4" t="n">
        <v>50015846</v>
      </c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s="54" customFormat="true" ht="16.75" hidden="false" customHeight="true" outlineLevel="0" collapsed="false">
      <c r="A589" s="38" t="s">
        <v>835</v>
      </c>
      <c r="B589" s="38" t="s">
        <v>838</v>
      </c>
      <c r="C589" s="39"/>
      <c r="D589" s="38" t="s">
        <v>19</v>
      </c>
      <c r="E589" s="4" t="n">
        <v>50015847</v>
      </c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s="54" customFormat="true" ht="16.75" hidden="false" customHeight="true" outlineLevel="0" collapsed="false">
      <c r="A590" s="38" t="s">
        <v>835</v>
      </c>
      <c r="B590" s="38" t="s">
        <v>839</v>
      </c>
      <c r="C590" s="39"/>
      <c r="D590" s="38" t="s">
        <v>19</v>
      </c>
      <c r="E590" s="4" t="n">
        <v>50015849</v>
      </c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s="54" customFormat="true" ht="16.75" hidden="false" customHeight="true" outlineLevel="0" collapsed="false">
      <c r="A591" s="38" t="s">
        <v>835</v>
      </c>
      <c r="B591" s="38" t="s">
        <v>840</v>
      </c>
      <c r="C591" s="39"/>
      <c r="D591" s="38" t="s">
        <v>19</v>
      </c>
      <c r="E591" s="4" t="n">
        <v>50015851</v>
      </c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s="54" customFormat="true" ht="16.75" hidden="false" customHeight="true" outlineLevel="0" collapsed="false">
      <c r="A592" s="38" t="s">
        <v>835</v>
      </c>
      <c r="B592" s="38" t="s">
        <v>841</v>
      </c>
      <c r="C592" s="39"/>
      <c r="D592" s="38" t="s">
        <v>19</v>
      </c>
      <c r="E592" s="4" t="n">
        <v>50015852</v>
      </c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s="54" customFormat="true" ht="16.75" hidden="false" customHeight="true" outlineLevel="0" collapsed="false">
      <c r="A593" s="37" t="s">
        <v>842</v>
      </c>
      <c r="B593" s="38" t="s">
        <v>843</v>
      </c>
      <c r="C593" s="39" t="s">
        <v>15</v>
      </c>
      <c r="D593" s="38" t="s">
        <v>19</v>
      </c>
      <c r="E593" s="4" t="n">
        <v>50015675</v>
      </c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s="54" customFormat="true" ht="16.75" hidden="false" customHeight="true" outlineLevel="0" collapsed="false">
      <c r="A594" s="37" t="s">
        <v>842</v>
      </c>
      <c r="B594" s="38" t="s">
        <v>844</v>
      </c>
      <c r="C594" s="39" t="s">
        <v>15</v>
      </c>
      <c r="D594" s="38" t="s">
        <v>19</v>
      </c>
      <c r="E594" s="4" t="n">
        <v>50015676</v>
      </c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s="54" customFormat="true" ht="16.75" hidden="false" customHeight="true" outlineLevel="0" collapsed="false">
      <c r="A595" s="38" t="s">
        <v>845</v>
      </c>
      <c r="B595" s="38" t="s">
        <v>846</v>
      </c>
      <c r="C595" s="39" t="s">
        <v>15</v>
      </c>
      <c r="D595" s="38"/>
      <c r="E595" s="4" t="n">
        <v>50017850</v>
      </c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s="54" customFormat="true" ht="16.75" hidden="false" customHeight="true" outlineLevel="0" collapsed="false">
      <c r="A596" s="38" t="s">
        <v>847</v>
      </c>
      <c r="B596" s="38" t="s">
        <v>848</v>
      </c>
      <c r="C596" s="39" t="s">
        <v>15</v>
      </c>
      <c r="D596" s="38" t="s">
        <v>86</v>
      </c>
      <c r="E596" s="4" t="n">
        <v>50021156</v>
      </c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s="54" customFormat="true" ht="16.75" hidden="false" customHeight="true" outlineLevel="0" collapsed="false">
      <c r="A597" s="38" t="s">
        <v>849</v>
      </c>
      <c r="B597" s="38" t="s">
        <v>849</v>
      </c>
      <c r="C597" s="39"/>
      <c r="D597" s="38" t="s">
        <v>19</v>
      </c>
      <c r="E597" s="75" t="n">
        <v>50017855</v>
      </c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s="54" customFormat="true" ht="16.75" hidden="false" customHeight="true" outlineLevel="0" collapsed="false">
      <c r="A598" s="58" t="s">
        <v>850</v>
      </c>
      <c r="B598" s="58" t="s">
        <v>851</v>
      </c>
      <c r="C598" s="96" t="s">
        <v>15</v>
      </c>
      <c r="D598" s="58" t="s">
        <v>16</v>
      </c>
      <c r="E598" s="4" t="n">
        <v>50023629</v>
      </c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s="54" customFormat="true" ht="16.75" hidden="false" customHeight="true" outlineLevel="0" collapsed="false">
      <c r="A599" s="78" t="s">
        <v>850</v>
      </c>
      <c r="B599" s="78" t="s">
        <v>852</v>
      </c>
      <c r="C599" s="86" t="s">
        <v>15</v>
      </c>
      <c r="D599" s="78" t="s">
        <v>16</v>
      </c>
      <c r="E599" s="4" t="n">
        <v>50027185</v>
      </c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s="54" customFormat="true" ht="16.75" hidden="false" customHeight="true" outlineLevel="0" collapsed="false">
      <c r="A600" s="78" t="s">
        <v>850</v>
      </c>
      <c r="B600" s="78" t="s">
        <v>853</v>
      </c>
      <c r="C600" s="86"/>
      <c r="D600" s="45" t="s">
        <v>19</v>
      </c>
      <c r="E600" s="4" t="n">
        <v>50015477</v>
      </c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s="54" customFormat="true" ht="16.75" hidden="false" customHeight="true" outlineLevel="0" collapsed="false">
      <c r="A601" s="78" t="s">
        <v>850</v>
      </c>
      <c r="B601" s="59" t="s">
        <v>854</v>
      </c>
      <c r="C601" s="86"/>
      <c r="D601" s="45" t="s">
        <v>19</v>
      </c>
      <c r="E601" s="4" t="n">
        <v>50015475</v>
      </c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s="54" customFormat="true" ht="16.75" hidden="false" customHeight="true" outlineLevel="0" collapsed="false">
      <c r="A602" s="78" t="s">
        <v>850</v>
      </c>
      <c r="B602" s="78" t="s">
        <v>855</v>
      </c>
      <c r="C602" s="86"/>
      <c r="D602" s="45" t="s">
        <v>19</v>
      </c>
      <c r="E602" s="4" t="n">
        <v>50015471</v>
      </c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s="54" customFormat="true" ht="16.75" hidden="false" customHeight="true" outlineLevel="0" collapsed="false">
      <c r="A603" s="78" t="s">
        <v>850</v>
      </c>
      <c r="B603" s="78" t="s">
        <v>856</v>
      </c>
      <c r="C603" s="86"/>
      <c r="D603" s="45" t="s">
        <v>19</v>
      </c>
      <c r="E603" s="4" t="n">
        <v>50015472</v>
      </c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s="54" customFormat="true" ht="16.75" hidden="false" customHeight="true" outlineLevel="0" collapsed="false">
      <c r="A604" s="78" t="s">
        <v>850</v>
      </c>
      <c r="B604" s="78" t="s">
        <v>857</v>
      </c>
      <c r="C604" s="86"/>
      <c r="D604" s="45" t="s">
        <v>19</v>
      </c>
      <c r="E604" s="4" t="n">
        <v>50015473</v>
      </c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s="54" customFormat="true" ht="16.75" hidden="false" customHeight="true" outlineLevel="0" collapsed="false">
      <c r="A605" s="78" t="s">
        <v>850</v>
      </c>
      <c r="B605" s="78" t="s">
        <v>858</v>
      </c>
      <c r="C605" s="86"/>
      <c r="D605" s="45" t="s">
        <v>19</v>
      </c>
      <c r="E605" s="4" t="n">
        <v>50015474</v>
      </c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s="54" customFormat="true" ht="16.75" hidden="false" customHeight="true" outlineLevel="0" collapsed="false">
      <c r="A606" s="78" t="s">
        <v>850</v>
      </c>
      <c r="B606" s="78" t="s">
        <v>859</v>
      </c>
      <c r="C606" s="86"/>
      <c r="D606" s="45" t="s">
        <v>19</v>
      </c>
      <c r="E606" s="4" t="n">
        <v>50015469</v>
      </c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s="54" customFormat="true" ht="16.75" hidden="false" customHeight="true" outlineLevel="0" collapsed="false">
      <c r="A607" s="38" t="s">
        <v>860</v>
      </c>
      <c r="B607" s="38" t="s">
        <v>861</v>
      </c>
      <c r="C607" s="39"/>
      <c r="D607" s="38" t="s">
        <v>16</v>
      </c>
      <c r="E607" s="4" t="n">
        <v>50018861</v>
      </c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s="54" customFormat="true" ht="16.75" hidden="false" customHeight="true" outlineLevel="0" collapsed="false">
      <c r="A608" s="43" t="s">
        <v>860</v>
      </c>
      <c r="B608" s="43" t="s">
        <v>862</v>
      </c>
      <c r="C608" s="86" t="s">
        <v>15</v>
      </c>
      <c r="D608" s="78" t="s">
        <v>16</v>
      </c>
      <c r="E608" s="4" t="n">
        <v>50028676</v>
      </c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s="54" customFormat="true" ht="16.75" hidden="false" customHeight="true" outlineLevel="0" collapsed="false">
      <c r="A609" s="38" t="s">
        <v>863</v>
      </c>
      <c r="B609" s="38" t="s">
        <v>864</v>
      </c>
      <c r="C609" s="39" t="s">
        <v>15</v>
      </c>
      <c r="D609" s="38" t="s">
        <v>16</v>
      </c>
      <c r="E609" s="4" t="n">
        <v>50020729</v>
      </c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s="54" customFormat="true" ht="16.75" hidden="false" customHeight="true" outlineLevel="0" collapsed="false">
      <c r="A610" s="38" t="s">
        <v>865</v>
      </c>
      <c r="B610" s="38" t="s">
        <v>865</v>
      </c>
      <c r="C610" s="39" t="s">
        <v>15</v>
      </c>
      <c r="D610" s="38" t="s">
        <v>16</v>
      </c>
      <c r="E610" s="4" t="n">
        <v>50021285</v>
      </c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s="54" customFormat="true" ht="16.75" hidden="false" customHeight="true" outlineLevel="0" collapsed="false">
      <c r="A611" s="58" t="s">
        <v>866</v>
      </c>
      <c r="B611" s="58" t="s">
        <v>866</v>
      </c>
      <c r="C611" s="49" t="s">
        <v>15</v>
      </c>
      <c r="D611" s="50" t="s">
        <v>77</v>
      </c>
      <c r="E611" s="4" t="n">
        <v>50023272</v>
      </c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s="54" customFormat="true" ht="16.75" hidden="false" customHeight="true" outlineLevel="0" collapsed="false">
      <c r="A612" s="38" t="s">
        <v>867</v>
      </c>
      <c r="B612" s="38" t="s">
        <v>868</v>
      </c>
      <c r="C612" s="39" t="s">
        <v>15</v>
      </c>
      <c r="D612" s="38" t="s">
        <v>16</v>
      </c>
      <c r="E612" s="4" t="n">
        <v>50019781</v>
      </c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s="54" customFormat="true" ht="16.75" hidden="false" customHeight="true" outlineLevel="0" collapsed="false">
      <c r="A613" s="38" t="s">
        <v>869</v>
      </c>
      <c r="B613" s="38" t="s">
        <v>870</v>
      </c>
      <c r="C613" s="39" t="s">
        <v>15</v>
      </c>
      <c r="D613" s="38" t="s">
        <v>46</v>
      </c>
      <c r="E613" s="4" t="n">
        <v>50019109</v>
      </c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s="54" customFormat="true" ht="16.75" hidden="false" customHeight="true" outlineLevel="0" collapsed="false">
      <c r="A614" s="42" t="s">
        <v>871</v>
      </c>
      <c r="B614" s="78" t="s">
        <v>872</v>
      </c>
      <c r="C614" s="97"/>
      <c r="D614" s="78" t="s">
        <v>16</v>
      </c>
      <c r="E614" s="46" t="n">
        <v>50026472</v>
      </c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s="54" customFormat="true" ht="16.75" hidden="false" customHeight="true" outlineLevel="0" collapsed="false">
      <c r="A615" s="37" t="s">
        <v>873</v>
      </c>
      <c r="B615" s="38" t="s">
        <v>874</v>
      </c>
      <c r="C615" s="39"/>
      <c r="D615" s="38" t="s">
        <v>16</v>
      </c>
      <c r="E615" s="4" t="n">
        <v>50015406</v>
      </c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s="54" customFormat="true" ht="16.75" hidden="false" customHeight="true" outlineLevel="0" collapsed="false">
      <c r="A616" s="37" t="s">
        <v>873</v>
      </c>
      <c r="B616" s="38" t="s">
        <v>875</v>
      </c>
      <c r="C616" s="39"/>
      <c r="D616" s="38" t="s">
        <v>16</v>
      </c>
      <c r="E616" s="4" t="n">
        <v>50015407</v>
      </c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s="54" customFormat="true" ht="16.75" hidden="false" customHeight="true" outlineLevel="0" collapsed="false">
      <c r="A617" s="37" t="s">
        <v>873</v>
      </c>
      <c r="B617" s="37" t="s">
        <v>876</v>
      </c>
      <c r="C617" s="62" t="s">
        <v>15</v>
      </c>
      <c r="D617" s="37" t="s">
        <v>19</v>
      </c>
      <c r="E617" s="4" t="n">
        <v>50022579</v>
      </c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s="54" customFormat="true" ht="16.75" hidden="false" customHeight="true" outlineLevel="0" collapsed="false">
      <c r="A618" s="43" t="s">
        <v>873</v>
      </c>
      <c r="B618" s="43" t="s">
        <v>877</v>
      </c>
      <c r="C618" s="44" t="s">
        <v>15</v>
      </c>
      <c r="D618" s="45" t="s">
        <v>19</v>
      </c>
      <c r="E618" s="46" t="n">
        <v>50025431</v>
      </c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s="54" customFormat="true" ht="16.75" hidden="false" customHeight="true" outlineLevel="0" collapsed="false">
      <c r="A619" s="43" t="s">
        <v>873</v>
      </c>
      <c r="B619" s="43" t="s">
        <v>878</v>
      </c>
      <c r="C619" s="44" t="s">
        <v>15</v>
      </c>
      <c r="D619" s="45" t="s">
        <v>16</v>
      </c>
      <c r="E619" s="46" t="n">
        <v>50025432</v>
      </c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s="54" customFormat="true" ht="16.75" hidden="false" customHeight="true" outlineLevel="0" collapsed="false">
      <c r="A620" s="43" t="s">
        <v>873</v>
      </c>
      <c r="B620" s="43" t="s">
        <v>879</v>
      </c>
      <c r="C620" s="44" t="s">
        <v>15</v>
      </c>
      <c r="D620" s="45" t="s">
        <v>19</v>
      </c>
      <c r="E620" s="46" t="n">
        <v>50025433</v>
      </c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s="54" customFormat="true" ht="16.75" hidden="false" customHeight="true" outlineLevel="0" collapsed="false">
      <c r="A621" s="38" t="s">
        <v>880</v>
      </c>
      <c r="B621" s="38" t="s">
        <v>881</v>
      </c>
      <c r="C621" s="39" t="s">
        <v>15</v>
      </c>
      <c r="D621" s="38" t="s">
        <v>16</v>
      </c>
      <c r="E621" s="4" t="n">
        <v>50018825</v>
      </c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s="54" customFormat="true" ht="16.75" hidden="false" customHeight="true" outlineLevel="0" collapsed="false">
      <c r="A622" s="43" t="s">
        <v>880</v>
      </c>
      <c r="B622" s="43" t="s">
        <v>882</v>
      </c>
      <c r="C622" s="60" t="s">
        <v>15</v>
      </c>
      <c r="D622" s="45" t="s">
        <v>16</v>
      </c>
      <c r="E622" s="46" t="n">
        <v>50025074</v>
      </c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s="54" customFormat="true" ht="16.75" hidden="false" customHeight="true" outlineLevel="0" collapsed="false">
      <c r="A623" s="38" t="s">
        <v>883</v>
      </c>
      <c r="B623" s="38" t="s">
        <v>884</v>
      </c>
      <c r="C623" s="39"/>
      <c r="D623" s="38" t="s">
        <v>46</v>
      </c>
      <c r="E623" s="4" t="n">
        <v>50017664</v>
      </c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s="54" customFormat="true" ht="16.75" hidden="false" customHeight="true" outlineLevel="0" collapsed="false">
      <c r="A624" s="56" t="s">
        <v>885</v>
      </c>
      <c r="B624" s="56" t="s">
        <v>886</v>
      </c>
      <c r="C624" s="2"/>
      <c r="D624" s="50" t="s">
        <v>46</v>
      </c>
      <c r="E624" s="4" t="n">
        <v>50024361</v>
      </c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s="54" customFormat="true" ht="16.75" hidden="false" customHeight="true" outlineLevel="0" collapsed="false">
      <c r="A625" s="43" t="s">
        <v>885</v>
      </c>
      <c r="B625" s="42" t="s">
        <v>887</v>
      </c>
      <c r="C625" s="44" t="s">
        <v>15</v>
      </c>
      <c r="D625" s="45" t="s">
        <v>16</v>
      </c>
      <c r="E625" s="46" t="n">
        <v>50019535</v>
      </c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s="54" customFormat="true" ht="16.75" hidden="false" customHeight="true" outlineLevel="0" collapsed="false">
      <c r="A626" s="38" t="s">
        <v>888</v>
      </c>
      <c r="B626" s="38" t="s">
        <v>889</v>
      </c>
      <c r="C626" s="39" t="s">
        <v>15</v>
      </c>
      <c r="D626" s="38" t="s">
        <v>46</v>
      </c>
      <c r="E626" s="4" t="n">
        <v>50020730</v>
      </c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s="54" customFormat="true" ht="16.75" hidden="false" customHeight="true" outlineLevel="0" collapsed="false">
      <c r="A627" s="42" t="s">
        <v>890</v>
      </c>
      <c r="B627" s="43" t="s">
        <v>891</v>
      </c>
      <c r="C627" s="45"/>
      <c r="D627" s="45" t="s">
        <v>46</v>
      </c>
      <c r="E627" s="46" t="n">
        <v>50026209</v>
      </c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s="54" customFormat="true" ht="16.75" hidden="false" customHeight="true" outlineLevel="0" collapsed="false">
      <c r="A628" s="42" t="s">
        <v>890</v>
      </c>
      <c r="B628" s="43" t="s">
        <v>892</v>
      </c>
      <c r="C628" s="45"/>
      <c r="D628" s="45" t="s">
        <v>46</v>
      </c>
      <c r="E628" s="46" t="n">
        <v>50026210</v>
      </c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s="54" customFormat="true" ht="16.75" hidden="false" customHeight="true" outlineLevel="0" collapsed="false">
      <c r="A629" s="42" t="s">
        <v>890</v>
      </c>
      <c r="B629" s="43" t="s">
        <v>893</v>
      </c>
      <c r="C629" s="45"/>
      <c r="D629" s="45" t="s">
        <v>46</v>
      </c>
      <c r="E629" s="46" t="n">
        <v>50026211</v>
      </c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s="54" customFormat="true" ht="16.75" hidden="false" customHeight="true" outlineLevel="0" collapsed="false">
      <c r="A630" s="43" t="s">
        <v>894</v>
      </c>
      <c r="B630" s="43" t="s">
        <v>895</v>
      </c>
      <c r="C630" s="44" t="s">
        <v>15</v>
      </c>
      <c r="D630" s="45" t="s">
        <v>19</v>
      </c>
      <c r="E630" s="46" t="n">
        <v>50025788</v>
      </c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s="54" customFormat="true" ht="16.75" hidden="false" customHeight="true" outlineLevel="0" collapsed="false">
      <c r="A631" s="38" t="s">
        <v>896</v>
      </c>
      <c r="B631" s="38" t="s">
        <v>897</v>
      </c>
      <c r="C631" s="39" t="s">
        <v>15</v>
      </c>
      <c r="D631" s="38"/>
      <c r="E631" s="4" t="n">
        <v>50017418</v>
      </c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s="54" customFormat="true" ht="16.75" hidden="false" customHeight="true" outlineLevel="0" collapsed="false">
      <c r="A632" s="43" t="s">
        <v>898</v>
      </c>
      <c r="B632" s="43" t="s">
        <v>899</v>
      </c>
      <c r="C632" s="60" t="s">
        <v>15</v>
      </c>
      <c r="D632" s="45" t="s">
        <v>16</v>
      </c>
      <c r="E632" s="46" t="n">
        <v>50025426</v>
      </c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s="54" customFormat="true" ht="16.75" hidden="false" customHeight="true" outlineLevel="0" collapsed="false">
      <c r="A633" s="38" t="s">
        <v>900</v>
      </c>
      <c r="B633" s="38" t="s">
        <v>901</v>
      </c>
      <c r="C633" s="39"/>
      <c r="D633" s="38" t="s">
        <v>46</v>
      </c>
      <c r="E633" s="4" t="n">
        <v>50020123</v>
      </c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s="54" customFormat="true" ht="16.75" hidden="false" customHeight="true" outlineLevel="0" collapsed="false">
      <c r="A634" s="38" t="s">
        <v>900</v>
      </c>
      <c r="B634" s="38" t="s">
        <v>902</v>
      </c>
      <c r="C634" s="50"/>
      <c r="D634" s="50" t="s">
        <v>46</v>
      </c>
      <c r="E634" s="46" t="n">
        <v>50024720</v>
      </c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s="54" customFormat="true" ht="16.75" hidden="false" customHeight="true" outlineLevel="0" collapsed="false">
      <c r="A635" s="38" t="s">
        <v>903</v>
      </c>
      <c r="B635" s="38" t="s">
        <v>904</v>
      </c>
      <c r="C635" s="39"/>
      <c r="D635" s="38" t="s">
        <v>46</v>
      </c>
      <c r="E635" s="4" t="n">
        <v>50023930</v>
      </c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s="54" customFormat="true" ht="16.75" hidden="false" customHeight="true" outlineLevel="0" collapsed="false">
      <c r="A636" s="58" t="s">
        <v>905</v>
      </c>
      <c r="B636" s="58" t="s">
        <v>906</v>
      </c>
      <c r="C636" s="2"/>
      <c r="D636" s="50" t="s">
        <v>77</v>
      </c>
      <c r="E636" s="4" t="n">
        <v>50023149</v>
      </c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s="54" customFormat="true" ht="16.75" hidden="false" customHeight="true" outlineLevel="0" collapsed="false">
      <c r="A637" s="42" t="s">
        <v>905</v>
      </c>
      <c r="B637" s="43" t="s">
        <v>907</v>
      </c>
      <c r="C637" s="44" t="s">
        <v>15</v>
      </c>
      <c r="D637" s="45" t="s">
        <v>16</v>
      </c>
      <c r="E637" s="4" t="n">
        <v>50033687</v>
      </c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s="54" customFormat="true" ht="16.75" hidden="false" customHeight="true" outlineLevel="0" collapsed="false">
      <c r="A638" s="38" t="s">
        <v>908</v>
      </c>
      <c r="B638" s="38" t="s">
        <v>909</v>
      </c>
      <c r="C638" s="39"/>
      <c r="D638" s="38" t="s">
        <v>16</v>
      </c>
      <c r="E638" s="4" t="n">
        <v>50019880</v>
      </c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s="54" customFormat="true" ht="16.75" hidden="false" customHeight="true" outlineLevel="0" collapsed="false">
      <c r="A639" s="38" t="s">
        <v>908</v>
      </c>
      <c r="B639" s="38" t="s">
        <v>910</v>
      </c>
      <c r="C639" s="39"/>
      <c r="D639" s="38" t="s">
        <v>16</v>
      </c>
      <c r="E639" s="4" t="n">
        <v>50021236</v>
      </c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s="54" customFormat="true" ht="16.75" hidden="false" customHeight="true" outlineLevel="0" collapsed="false">
      <c r="A640" s="38" t="s">
        <v>911</v>
      </c>
      <c r="B640" s="38" t="s">
        <v>912</v>
      </c>
      <c r="C640" s="39"/>
      <c r="D640" s="38" t="s">
        <v>19</v>
      </c>
      <c r="E640" s="4" t="n">
        <v>50012424</v>
      </c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s="54" customFormat="true" ht="16.75" hidden="false" customHeight="true" outlineLevel="0" collapsed="false">
      <c r="A641" s="38" t="s">
        <v>911</v>
      </c>
      <c r="B641" s="38" t="s">
        <v>913</v>
      </c>
      <c r="C641" s="39" t="s">
        <v>15</v>
      </c>
      <c r="D641" s="38" t="s">
        <v>86</v>
      </c>
      <c r="E641" s="4" t="s">
        <v>914</v>
      </c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s="54" customFormat="true" ht="16.75" hidden="false" customHeight="true" outlineLevel="0" collapsed="false">
      <c r="A642" s="38" t="s">
        <v>911</v>
      </c>
      <c r="B642" s="38" t="s">
        <v>915</v>
      </c>
      <c r="C642" s="39" t="s">
        <v>15</v>
      </c>
      <c r="D642" s="38" t="s">
        <v>16</v>
      </c>
      <c r="E642" s="4" t="s">
        <v>916</v>
      </c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s="54" customFormat="true" ht="16.75" hidden="false" customHeight="true" outlineLevel="0" collapsed="false">
      <c r="A643" s="42" t="s">
        <v>917</v>
      </c>
      <c r="B643" s="43" t="s">
        <v>918</v>
      </c>
      <c r="C643" s="45"/>
      <c r="D643" s="45" t="s">
        <v>19</v>
      </c>
      <c r="E643" s="46" t="n">
        <v>50026401</v>
      </c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s="54" customFormat="true" ht="16.75" hidden="false" customHeight="true" outlineLevel="0" collapsed="false">
      <c r="A644" s="38" t="s">
        <v>919</v>
      </c>
      <c r="B644" s="38" t="s">
        <v>920</v>
      </c>
      <c r="C644" s="39" t="s">
        <v>15</v>
      </c>
      <c r="D644" s="38" t="s">
        <v>16</v>
      </c>
      <c r="E644" s="4" t="n">
        <v>50016059</v>
      </c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s="54" customFormat="true" ht="16.75" hidden="false" customHeight="true" outlineLevel="0" collapsed="false">
      <c r="A645" s="38" t="s">
        <v>921</v>
      </c>
      <c r="B645" s="38" t="s">
        <v>922</v>
      </c>
      <c r="C645" s="39"/>
      <c r="D645" s="38" t="s">
        <v>19</v>
      </c>
      <c r="E645" s="4" t="n">
        <v>50015363</v>
      </c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s="54" customFormat="true" ht="16.75" hidden="false" customHeight="true" outlineLevel="0" collapsed="false">
      <c r="A646" s="43" t="s">
        <v>923</v>
      </c>
      <c r="B646" s="43" t="s">
        <v>924</v>
      </c>
      <c r="C646" s="44" t="s">
        <v>15</v>
      </c>
      <c r="D646" s="45" t="s">
        <v>16</v>
      </c>
      <c r="E646" s="46" t="n">
        <v>50025835</v>
      </c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s="54" customFormat="true" ht="16.75" hidden="false" customHeight="true" outlineLevel="0" collapsed="false">
      <c r="A647" s="42" t="s">
        <v>925</v>
      </c>
      <c r="B647" s="56" t="s">
        <v>926</v>
      </c>
      <c r="C647" s="49" t="s">
        <v>15</v>
      </c>
      <c r="D647" s="50" t="s">
        <v>16</v>
      </c>
      <c r="E647" s="4" t="n">
        <v>50024430</v>
      </c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s="54" customFormat="true" ht="16.75" hidden="false" customHeight="true" outlineLevel="0" collapsed="false">
      <c r="A648" s="42" t="s">
        <v>925</v>
      </c>
      <c r="B648" s="56" t="s">
        <v>927</v>
      </c>
      <c r="C648" s="49" t="s">
        <v>15</v>
      </c>
      <c r="D648" s="50" t="s">
        <v>16</v>
      </c>
      <c r="E648" s="4" t="n">
        <v>50034413</v>
      </c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s="54" customFormat="true" ht="16.75" hidden="false" customHeight="true" outlineLevel="0" collapsed="false">
      <c r="A649" s="50" t="s">
        <v>928</v>
      </c>
      <c r="B649" s="50" t="s">
        <v>929</v>
      </c>
      <c r="C649" s="2"/>
      <c r="D649" s="50" t="s">
        <v>16</v>
      </c>
      <c r="E649" s="4" t="n">
        <v>50022974</v>
      </c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s="54" customFormat="true" ht="16.75" hidden="false" customHeight="true" outlineLevel="0" collapsed="false">
      <c r="A650" s="43" t="s">
        <v>928</v>
      </c>
      <c r="B650" s="43" t="s">
        <v>930</v>
      </c>
      <c r="C650" s="45"/>
      <c r="D650" s="45" t="s">
        <v>16</v>
      </c>
      <c r="E650" s="46" t="n">
        <v>50026016</v>
      </c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s="54" customFormat="true" ht="16.75" hidden="false" customHeight="true" outlineLevel="0" collapsed="false">
      <c r="A651" s="43" t="s">
        <v>928</v>
      </c>
      <c r="B651" s="43" t="s">
        <v>931</v>
      </c>
      <c r="C651" s="45"/>
      <c r="D651" s="45" t="s">
        <v>16</v>
      </c>
      <c r="E651" s="46" t="n">
        <v>50026017</v>
      </c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s="54" customFormat="true" ht="16.75" hidden="false" customHeight="true" outlineLevel="0" collapsed="false">
      <c r="A652" s="43" t="s">
        <v>928</v>
      </c>
      <c r="B652" s="43" t="s">
        <v>932</v>
      </c>
      <c r="C652" s="45"/>
      <c r="D652" s="45" t="s">
        <v>16</v>
      </c>
      <c r="E652" s="46" t="n">
        <v>50026018</v>
      </c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s="54" customFormat="true" ht="16.75" hidden="false" customHeight="true" outlineLevel="0" collapsed="false">
      <c r="A653" s="56" t="s">
        <v>933</v>
      </c>
      <c r="B653" s="56" t="s">
        <v>934</v>
      </c>
      <c r="C653" s="49" t="s">
        <v>15</v>
      </c>
      <c r="D653" s="50" t="s">
        <v>16</v>
      </c>
      <c r="E653" s="46" t="n">
        <v>50024830</v>
      </c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s="54" customFormat="true" ht="16.75" hidden="false" customHeight="true" outlineLevel="0" collapsed="false">
      <c r="A654" s="50" t="s">
        <v>935</v>
      </c>
      <c r="B654" s="50" t="s">
        <v>936</v>
      </c>
      <c r="C654" s="39" t="s">
        <v>15</v>
      </c>
      <c r="D654" s="38" t="s">
        <v>16</v>
      </c>
      <c r="E654" s="4" t="n">
        <v>50023605</v>
      </c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s="54" customFormat="true" ht="16.75" hidden="false" customHeight="true" outlineLevel="0" collapsed="false">
      <c r="A655" s="43" t="s">
        <v>935</v>
      </c>
      <c r="B655" s="43" t="s">
        <v>937</v>
      </c>
      <c r="C655" s="98" t="s">
        <v>15</v>
      </c>
      <c r="D655" s="78" t="s">
        <v>19</v>
      </c>
      <c r="E655" s="4" t="n">
        <v>50032018</v>
      </c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s="54" customFormat="true" ht="16.75" hidden="false" customHeight="true" outlineLevel="0" collapsed="false">
      <c r="A656" s="38" t="s">
        <v>938</v>
      </c>
      <c r="B656" s="38" t="s">
        <v>939</v>
      </c>
      <c r="C656" s="39" t="s">
        <v>15</v>
      </c>
      <c r="D656" s="38" t="s">
        <v>16</v>
      </c>
      <c r="E656" s="4" t="n">
        <v>50018398</v>
      </c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s="54" customFormat="true" ht="16.75" hidden="false" customHeight="true" outlineLevel="0" collapsed="false">
      <c r="A657" s="38" t="s">
        <v>940</v>
      </c>
      <c r="B657" s="38" t="s">
        <v>941</v>
      </c>
      <c r="C657" s="39" t="s">
        <v>259</v>
      </c>
      <c r="D657" s="38" t="s">
        <v>16</v>
      </c>
      <c r="E657" s="4" t="n">
        <v>50020202</v>
      </c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s="54" customFormat="true" ht="16.75" hidden="false" customHeight="true" outlineLevel="0" collapsed="false">
      <c r="A658" s="43" t="s">
        <v>942</v>
      </c>
      <c r="B658" s="43" t="s">
        <v>943</v>
      </c>
      <c r="C658" s="44" t="s">
        <v>15</v>
      </c>
      <c r="D658" s="45" t="s">
        <v>19</v>
      </c>
      <c r="E658" s="46" t="n">
        <v>50025767</v>
      </c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s="54" customFormat="true" ht="16.75" hidden="false" customHeight="true" outlineLevel="0" collapsed="false">
      <c r="A659" s="43" t="s">
        <v>942</v>
      </c>
      <c r="B659" s="42" t="s">
        <v>944</v>
      </c>
      <c r="C659" s="44" t="s">
        <v>15</v>
      </c>
      <c r="D659" s="45" t="s">
        <v>16</v>
      </c>
      <c r="E659" s="61" t="n">
        <v>50026931</v>
      </c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s="54" customFormat="true" ht="16.75" hidden="false" customHeight="true" outlineLevel="0" collapsed="false">
      <c r="A660" s="43" t="s">
        <v>942</v>
      </c>
      <c r="B660" s="42" t="s">
        <v>945</v>
      </c>
      <c r="C660" s="44" t="s">
        <v>15</v>
      </c>
      <c r="D660" s="45" t="s">
        <v>19</v>
      </c>
      <c r="E660" s="61" t="n">
        <v>50027375</v>
      </c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s="54" customFormat="true" ht="16.75" hidden="false" customHeight="true" outlineLevel="0" collapsed="false">
      <c r="A661" s="43" t="s">
        <v>942</v>
      </c>
      <c r="B661" s="42" t="s">
        <v>946</v>
      </c>
      <c r="C661" s="44" t="s">
        <v>15</v>
      </c>
      <c r="D661" s="45" t="s">
        <v>19</v>
      </c>
      <c r="E661" s="61" t="n">
        <v>50028157</v>
      </c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s="54" customFormat="true" ht="16.75" hidden="false" customHeight="true" outlineLevel="0" collapsed="false">
      <c r="A662" s="43" t="s">
        <v>942</v>
      </c>
      <c r="B662" s="42" t="s">
        <v>947</v>
      </c>
      <c r="C662" s="44" t="s">
        <v>15</v>
      </c>
      <c r="D662" s="45" t="s">
        <v>19</v>
      </c>
      <c r="E662" s="61" t="n">
        <v>50028656</v>
      </c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s="54" customFormat="true" ht="16.75" hidden="false" customHeight="true" outlineLevel="0" collapsed="false">
      <c r="A663" s="43" t="s">
        <v>942</v>
      </c>
      <c r="B663" s="42" t="s">
        <v>948</v>
      </c>
      <c r="C663" s="44" t="s">
        <v>15</v>
      </c>
      <c r="D663" s="45" t="s">
        <v>19</v>
      </c>
      <c r="E663" s="61" t="n">
        <v>50028815</v>
      </c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s="54" customFormat="true" ht="16.75" hidden="false" customHeight="true" outlineLevel="0" collapsed="false">
      <c r="A664" s="43" t="s">
        <v>942</v>
      </c>
      <c r="B664" s="42" t="s">
        <v>949</v>
      </c>
      <c r="C664" s="44" t="s">
        <v>15</v>
      </c>
      <c r="D664" s="45" t="s">
        <v>19</v>
      </c>
      <c r="E664" s="61" t="n">
        <v>50029859</v>
      </c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s="54" customFormat="true" ht="16.75" hidden="false" customHeight="true" outlineLevel="0" collapsed="false">
      <c r="A665" s="43" t="s">
        <v>942</v>
      </c>
      <c r="B665" s="42" t="s">
        <v>950</v>
      </c>
      <c r="C665" s="44" t="s">
        <v>15</v>
      </c>
      <c r="D665" s="45" t="s">
        <v>19</v>
      </c>
      <c r="E665" s="61" t="n">
        <v>50029998</v>
      </c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s="54" customFormat="true" ht="16.75" hidden="false" customHeight="true" outlineLevel="0" collapsed="false">
      <c r="A666" s="43" t="s">
        <v>942</v>
      </c>
      <c r="B666" s="42" t="s">
        <v>951</v>
      </c>
      <c r="C666" s="44" t="s">
        <v>15</v>
      </c>
      <c r="D666" s="45" t="s">
        <v>16</v>
      </c>
      <c r="E666" s="61" t="n">
        <v>50030906</v>
      </c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s="54" customFormat="true" ht="16.75" hidden="false" customHeight="true" outlineLevel="0" collapsed="false">
      <c r="A667" s="43" t="s">
        <v>942</v>
      </c>
      <c r="B667" s="42" t="s">
        <v>952</v>
      </c>
      <c r="C667" s="44" t="s">
        <v>15</v>
      </c>
      <c r="D667" s="45" t="s">
        <v>19</v>
      </c>
      <c r="E667" s="61" t="n">
        <v>50032384</v>
      </c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s="54" customFormat="true" ht="16.75" hidden="false" customHeight="true" outlineLevel="0" collapsed="false">
      <c r="A668" s="43" t="s">
        <v>942</v>
      </c>
      <c r="B668" s="42" t="s">
        <v>953</v>
      </c>
      <c r="C668" s="44" t="s">
        <v>15</v>
      </c>
      <c r="D668" s="45" t="s">
        <v>19</v>
      </c>
      <c r="E668" s="61" t="n">
        <v>50032694</v>
      </c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s="54" customFormat="true" ht="16.75" hidden="false" customHeight="true" outlineLevel="0" collapsed="false">
      <c r="A669" s="43" t="s">
        <v>942</v>
      </c>
      <c r="B669" s="42" t="s">
        <v>954</v>
      </c>
      <c r="C669" s="44" t="s">
        <v>15</v>
      </c>
      <c r="D669" s="45" t="s">
        <v>19</v>
      </c>
      <c r="E669" s="61" t="n">
        <v>50032736</v>
      </c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s="54" customFormat="true" ht="16.75" hidden="false" customHeight="true" outlineLevel="0" collapsed="false">
      <c r="A670" s="43" t="s">
        <v>942</v>
      </c>
      <c r="B670" s="42" t="s">
        <v>955</v>
      </c>
      <c r="C670" s="44" t="s">
        <v>15</v>
      </c>
      <c r="D670" s="45" t="s">
        <v>19</v>
      </c>
      <c r="E670" s="61" t="n">
        <v>50032843</v>
      </c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s="54" customFormat="true" ht="16.75" hidden="false" customHeight="true" outlineLevel="0" collapsed="false">
      <c r="A671" s="43" t="s">
        <v>942</v>
      </c>
      <c r="B671" s="42" t="s">
        <v>956</v>
      </c>
      <c r="C671" s="44" t="s">
        <v>15</v>
      </c>
      <c r="D671" s="45" t="s">
        <v>19</v>
      </c>
      <c r="E671" s="61" t="n">
        <v>50032844</v>
      </c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s="54" customFormat="true" ht="16.75" hidden="false" customHeight="true" outlineLevel="0" collapsed="false">
      <c r="A672" s="43" t="s">
        <v>942</v>
      </c>
      <c r="B672" s="67" t="s">
        <v>957</v>
      </c>
      <c r="C672" s="44" t="s">
        <v>15</v>
      </c>
      <c r="D672" s="45" t="s">
        <v>19</v>
      </c>
      <c r="E672" s="61" t="n">
        <v>50033331</v>
      </c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s="54" customFormat="true" ht="16.75" hidden="false" customHeight="true" outlineLevel="0" collapsed="false">
      <c r="A673" s="43" t="s">
        <v>942</v>
      </c>
      <c r="B673" s="67" t="s">
        <v>958</v>
      </c>
      <c r="C673" s="44" t="s">
        <v>15</v>
      </c>
      <c r="D673" s="45" t="s">
        <v>16</v>
      </c>
      <c r="E673" s="61" t="n">
        <v>50033619</v>
      </c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s="54" customFormat="true" ht="16.75" hidden="false" customHeight="true" outlineLevel="0" collapsed="false">
      <c r="A674" s="43" t="s">
        <v>942</v>
      </c>
      <c r="B674" s="67" t="s">
        <v>959</v>
      </c>
      <c r="C674" s="44" t="s">
        <v>15</v>
      </c>
      <c r="D674" s="45" t="s">
        <v>16</v>
      </c>
      <c r="E674" s="61" t="n">
        <v>50033660</v>
      </c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s="54" customFormat="true" ht="16.75" hidden="false" customHeight="true" outlineLevel="0" collapsed="false">
      <c r="A675" s="43" t="s">
        <v>942</v>
      </c>
      <c r="B675" s="67" t="s">
        <v>960</v>
      </c>
      <c r="C675" s="44" t="s">
        <v>15</v>
      </c>
      <c r="D675" s="45" t="s">
        <v>16</v>
      </c>
      <c r="E675" s="61" t="n">
        <v>50033812</v>
      </c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s="54" customFormat="true" ht="16.75" hidden="false" customHeight="true" outlineLevel="0" collapsed="false">
      <c r="A676" s="43" t="s">
        <v>942</v>
      </c>
      <c r="B676" s="67" t="s">
        <v>961</v>
      </c>
      <c r="C676" s="44" t="s">
        <v>15</v>
      </c>
      <c r="D676" s="45" t="s">
        <v>16</v>
      </c>
      <c r="E676" s="61" t="n">
        <v>50033877</v>
      </c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s="54" customFormat="true" ht="16.75" hidden="false" customHeight="true" outlineLevel="0" collapsed="false">
      <c r="A677" s="43" t="s">
        <v>942</v>
      </c>
      <c r="B677" s="67" t="s">
        <v>962</v>
      </c>
      <c r="C677" s="44" t="s">
        <v>15</v>
      </c>
      <c r="D677" s="45" t="s">
        <v>16</v>
      </c>
      <c r="E677" s="61" t="n">
        <v>50033878</v>
      </c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s="54" customFormat="true" ht="16.75" hidden="false" customHeight="true" outlineLevel="0" collapsed="false">
      <c r="A678" s="43" t="s">
        <v>942</v>
      </c>
      <c r="B678" s="67" t="s">
        <v>963</v>
      </c>
      <c r="C678" s="44" t="s">
        <v>15</v>
      </c>
      <c r="D678" s="45" t="s">
        <v>16</v>
      </c>
      <c r="E678" s="61" t="n">
        <v>50034241</v>
      </c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s="54" customFormat="true" ht="16.75" hidden="false" customHeight="true" outlineLevel="0" collapsed="false">
      <c r="A679" s="43" t="s">
        <v>942</v>
      </c>
      <c r="B679" s="67" t="s">
        <v>964</v>
      </c>
      <c r="C679" s="44" t="s">
        <v>15</v>
      </c>
      <c r="D679" s="45" t="s">
        <v>16</v>
      </c>
      <c r="E679" s="61" t="n">
        <v>50034540</v>
      </c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s="54" customFormat="true" ht="16.75" hidden="false" customHeight="true" outlineLevel="0" collapsed="false">
      <c r="A680" s="43" t="s">
        <v>942</v>
      </c>
      <c r="B680" s="67" t="s">
        <v>965</v>
      </c>
      <c r="C680" s="44" t="s">
        <v>15</v>
      </c>
      <c r="D680" s="45" t="s">
        <v>16</v>
      </c>
      <c r="E680" s="61" t="n">
        <v>50034731</v>
      </c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s="54" customFormat="true" ht="16.75" hidden="false" customHeight="true" outlineLevel="0" collapsed="false">
      <c r="A681" s="43" t="s">
        <v>942</v>
      </c>
      <c r="B681" s="67" t="s">
        <v>966</v>
      </c>
      <c r="C681" s="44" t="s">
        <v>15</v>
      </c>
      <c r="D681" s="45" t="s">
        <v>16</v>
      </c>
      <c r="E681" s="61" t="n">
        <v>50034944</v>
      </c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s="54" customFormat="true" ht="16.75" hidden="false" customHeight="true" outlineLevel="0" collapsed="false">
      <c r="A682" s="43" t="s">
        <v>942</v>
      </c>
      <c r="B682" s="67" t="s">
        <v>967</v>
      </c>
      <c r="C682" s="44" t="s">
        <v>15</v>
      </c>
      <c r="D682" s="45" t="s">
        <v>16</v>
      </c>
      <c r="E682" s="61" t="n">
        <v>50035124</v>
      </c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s="54" customFormat="true" ht="16.75" hidden="false" customHeight="true" outlineLevel="0" collapsed="false">
      <c r="A683" s="43" t="s">
        <v>942</v>
      </c>
      <c r="B683" s="67" t="s">
        <v>968</v>
      </c>
      <c r="C683" s="44" t="s">
        <v>15</v>
      </c>
      <c r="D683" s="45" t="s">
        <v>16</v>
      </c>
      <c r="E683" s="61" t="n">
        <v>50035125</v>
      </c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s="54" customFormat="true" ht="16.75" hidden="false" customHeight="true" outlineLevel="0" collapsed="false">
      <c r="A684" s="43" t="s">
        <v>942</v>
      </c>
      <c r="B684" s="67" t="s">
        <v>969</v>
      </c>
      <c r="C684" s="44" t="s">
        <v>15</v>
      </c>
      <c r="D684" s="45" t="s">
        <v>16</v>
      </c>
      <c r="E684" s="61" t="n">
        <v>50035500</v>
      </c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s="54" customFormat="true" ht="16.75" hidden="false" customHeight="true" outlineLevel="0" collapsed="false">
      <c r="A685" s="43" t="s">
        <v>942</v>
      </c>
      <c r="B685" s="67" t="s">
        <v>970</v>
      </c>
      <c r="C685" s="44" t="s">
        <v>15</v>
      </c>
      <c r="D685" s="45" t="s">
        <v>19</v>
      </c>
      <c r="E685" s="61" t="n">
        <v>50035606</v>
      </c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s="54" customFormat="true" ht="16.75" hidden="false" customHeight="true" outlineLevel="0" collapsed="false">
      <c r="A686" s="38" t="s">
        <v>971</v>
      </c>
      <c r="B686" s="38" t="s">
        <v>972</v>
      </c>
      <c r="C686" s="39" t="s">
        <v>15</v>
      </c>
      <c r="D686" s="38" t="s">
        <v>16</v>
      </c>
      <c r="E686" s="4" t="n">
        <v>50018434</v>
      </c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s="54" customFormat="true" ht="16.75" hidden="false" customHeight="true" outlineLevel="0" collapsed="false">
      <c r="A687" s="43" t="s">
        <v>971</v>
      </c>
      <c r="B687" s="43" t="s">
        <v>973</v>
      </c>
      <c r="C687" s="44" t="s">
        <v>15</v>
      </c>
      <c r="D687" s="45" t="s">
        <v>16</v>
      </c>
      <c r="E687" s="46" t="n">
        <v>50026578</v>
      </c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s="54" customFormat="true" ht="16.75" hidden="false" customHeight="true" outlineLevel="0" collapsed="false">
      <c r="A688" s="43" t="s">
        <v>971</v>
      </c>
      <c r="B688" s="43" t="s">
        <v>974</v>
      </c>
      <c r="C688" s="44" t="s">
        <v>15</v>
      </c>
      <c r="D688" s="45" t="s">
        <v>16</v>
      </c>
      <c r="E688" s="46" t="n">
        <v>50034927</v>
      </c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s="54" customFormat="true" ht="16.75" hidden="false" customHeight="true" outlineLevel="0" collapsed="false">
      <c r="A689" s="84" t="s">
        <v>975</v>
      </c>
      <c r="B689" s="38" t="s">
        <v>976</v>
      </c>
      <c r="C689" s="39"/>
      <c r="D689" s="38" t="s">
        <v>46</v>
      </c>
      <c r="E689" s="4" t="n">
        <v>50015440</v>
      </c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s="54" customFormat="true" ht="16.75" hidden="false" customHeight="true" outlineLevel="0" collapsed="false">
      <c r="A690" s="38" t="s">
        <v>977</v>
      </c>
      <c r="B690" s="37" t="s">
        <v>978</v>
      </c>
      <c r="C690" s="39" t="s">
        <v>15</v>
      </c>
      <c r="D690" s="38" t="s">
        <v>16</v>
      </c>
      <c r="E690" s="4" t="n">
        <v>50015863</v>
      </c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s="54" customFormat="true" ht="16.75" hidden="false" customHeight="true" outlineLevel="0" collapsed="false">
      <c r="A691" s="38" t="s">
        <v>979</v>
      </c>
      <c r="B691" s="38" t="s">
        <v>979</v>
      </c>
      <c r="C691" s="39" t="s">
        <v>15</v>
      </c>
      <c r="D691" s="38" t="s">
        <v>86</v>
      </c>
      <c r="E691" s="4" t="n">
        <v>50020567</v>
      </c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s="54" customFormat="true" ht="16.75" hidden="false" customHeight="true" outlineLevel="0" collapsed="false">
      <c r="A692" s="38" t="s">
        <v>979</v>
      </c>
      <c r="B692" s="38" t="s">
        <v>980</v>
      </c>
      <c r="C692" s="39" t="s">
        <v>15</v>
      </c>
      <c r="D692" s="38" t="s">
        <v>86</v>
      </c>
      <c r="E692" s="4" t="n">
        <v>50021232</v>
      </c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s="54" customFormat="true" ht="16.75" hidden="false" customHeight="true" outlineLevel="0" collapsed="false">
      <c r="A693" s="38" t="s">
        <v>979</v>
      </c>
      <c r="B693" s="38" t="s">
        <v>981</v>
      </c>
      <c r="C693" s="39" t="s">
        <v>15</v>
      </c>
      <c r="D693" s="38" t="s">
        <v>86</v>
      </c>
      <c r="E693" s="4" t="n">
        <v>50021233</v>
      </c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s="54" customFormat="true" ht="16.75" hidden="false" customHeight="true" outlineLevel="0" collapsed="false">
      <c r="A694" s="38" t="s">
        <v>979</v>
      </c>
      <c r="B694" s="38" t="s">
        <v>982</v>
      </c>
      <c r="C694" s="39" t="s">
        <v>15</v>
      </c>
      <c r="D694" s="38" t="s">
        <v>86</v>
      </c>
      <c r="E694" s="4" t="n">
        <v>50023506</v>
      </c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s="54" customFormat="true" ht="16.75" hidden="false" customHeight="true" outlineLevel="0" collapsed="false">
      <c r="A695" s="38" t="s">
        <v>979</v>
      </c>
      <c r="B695" s="38" t="s">
        <v>983</v>
      </c>
      <c r="C695" s="39" t="s">
        <v>15</v>
      </c>
      <c r="D695" s="38" t="s">
        <v>86</v>
      </c>
      <c r="E695" s="4" t="n">
        <v>50023509</v>
      </c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s="54" customFormat="true" ht="16.75" hidden="false" customHeight="true" outlineLevel="0" collapsed="false">
      <c r="A696" s="38" t="s">
        <v>979</v>
      </c>
      <c r="B696" s="38" t="s">
        <v>984</v>
      </c>
      <c r="C696" s="81" t="s">
        <v>15</v>
      </c>
      <c r="D696" s="50" t="s">
        <v>86</v>
      </c>
      <c r="E696" s="46" t="n">
        <v>50024721</v>
      </c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s="54" customFormat="true" ht="16.75" hidden="false" customHeight="true" outlineLevel="0" collapsed="false">
      <c r="A697" s="52" t="s">
        <v>979</v>
      </c>
      <c r="B697" s="52" t="s">
        <v>985</v>
      </c>
      <c r="C697" s="44" t="s">
        <v>15</v>
      </c>
      <c r="D697" s="45" t="s">
        <v>86</v>
      </c>
      <c r="E697" s="46" t="n">
        <v>50026573</v>
      </c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s="54" customFormat="true" ht="16.75" hidden="false" customHeight="true" outlineLevel="0" collapsed="false">
      <c r="A698" s="52" t="s">
        <v>979</v>
      </c>
      <c r="B698" s="52" t="s">
        <v>986</v>
      </c>
      <c r="C698" s="44" t="s">
        <v>15</v>
      </c>
      <c r="D698" s="45" t="s">
        <v>86</v>
      </c>
      <c r="E698" s="46" t="n">
        <v>50029421</v>
      </c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s="54" customFormat="true" ht="16.75" hidden="false" customHeight="true" outlineLevel="0" collapsed="false">
      <c r="A699" s="52" t="s">
        <v>979</v>
      </c>
      <c r="B699" s="52" t="s">
        <v>987</v>
      </c>
      <c r="C699" s="44" t="s">
        <v>15</v>
      </c>
      <c r="D699" s="45" t="s">
        <v>86</v>
      </c>
      <c r="E699" s="46" t="n">
        <v>50029422</v>
      </c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s="54" customFormat="true" ht="16.75" hidden="false" customHeight="true" outlineLevel="0" collapsed="false">
      <c r="A700" s="52" t="s">
        <v>979</v>
      </c>
      <c r="B700" s="52" t="s">
        <v>988</v>
      </c>
      <c r="C700" s="44" t="s">
        <v>15</v>
      </c>
      <c r="D700" s="45" t="s">
        <v>86</v>
      </c>
      <c r="E700" s="46" t="n">
        <v>50029424</v>
      </c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s="54" customFormat="true" ht="16.75" hidden="false" customHeight="true" outlineLevel="0" collapsed="false">
      <c r="A701" s="52" t="s">
        <v>979</v>
      </c>
      <c r="B701" s="52" t="s">
        <v>989</v>
      </c>
      <c r="C701" s="44" t="s">
        <v>15</v>
      </c>
      <c r="D701" s="45" t="s">
        <v>86</v>
      </c>
      <c r="E701" s="46" t="n">
        <v>50029425</v>
      </c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s="54" customFormat="true" ht="16.75" hidden="false" customHeight="true" outlineLevel="0" collapsed="false">
      <c r="A702" s="52" t="s">
        <v>979</v>
      </c>
      <c r="B702" s="52" t="s">
        <v>990</v>
      </c>
      <c r="C702" s="44" t="s">
        <v>15</v>
      </c>
      <c r="D702" s="45" t="s">
        <v>86</v>
      </c>
      <c r="E702" s="46" t="n">
        <v>50032275</v>
      </c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s="54" customFormat="true" ht="16.75" hidden="false" customHeight="true" outlineLevel="0" collapsed="false">
      <c r="A703" s="47" t="s">
        <v>991</v>
      </c>
      <c r="B703" s="38" t="s">
        <v>992</v>
      </c>
      <c r="C703" s="39"/>
      <c r="D703" s="38" t="s">
        <v>16</v>
      </c>
      <c r="E703" s="4" t="n">
        <v>50015447</v>
      </c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s="54" customFormat="true" ht="16.75" hidden="false" customHeight="true" outlineLevel="0" collapsed="false">
      <c r="A704" s="47" t="s">
        <v>991</v>
      </c>
      <c r="B704" s="38" t="s">
        <v>993</v>
      </c>
      <c r="C704" s="39" t="s">
        <v>15</v>
      </c>
      <c r="D704" s="38" t="s">
        <v>16</v>
      </c>
      <c r="E704" s="4" t="n">
        <v>50019847</v>
      </c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s="54" customFormat="true" ht="16.75" hidden="false" customHeight="true" outlineLevel="0" collapsed="false">
      <c r="A705" s="47" t="s">
        <v>991</v>
      </c>
      <c r="B705" s="38" t="s">
        <v>994</v>
      </c>
      <c r="C705" s="39" t="s">
        <v>15</v>
      </c>
      <c r="D705" s="38" t="s">
        <v>16</v>
      </c>
      <c r="E705" s="4" t="n">
        <v>50020039</v>
      </c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s="54" customFormat="true" ht="16.75" hidden="false" customHeight="true" outlineLevel="0" collapsed="false">
      <c r="A706" s="47" t="s">
        <v>991</v>
      </c>
      <c r="B706" s="47" t="s">
        <v>995</v>
      </c>
      <c r="C706" s="79" t="s">
        <v>15</v>
      </c>
      <c r="D706" s="47" t="s">
        <v>16</v>
      </c>
      <c r="E706" s="4" t="n">
        <v>50021955</v>
      </c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s="54" customFormat="true" ht="16.75" hidden="false" customHeight="true" outlineLevel="0" collapsed="false">
      <c r="A707" s="47" t="s">
        <v>991</v>
      </c>
      <c r="B707" s="47" t="s">
        <v>996</v>
      </c>
      <c r="C707" s="79" t="s">
        <v>15</v>
      </c>
      <c r="D707" s="47" t="s">
        <v>16</v>
      </c>
      <c r="E707" s="4" t="n">
        <v>50022546</v>
      </c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s="54" customFormat="true" ht="16.75" hidden="false" customHeight="true" outlineLevel="0" collapsed="false">
      <c r="A708" s="43" t="s">
        <v>991</v>
      </c>
      <c r="B708" s="43" t="s">
        <v>997</v>
      </c>
      <c r="C708" s="44" t="s">
        <v>15</v>
      </c>
      <c r="D708" s="45" t="s">
        <v>16</v>
      </c>
      <c r="E708" s="4" t="n">
        <v>50028309</v>
      </c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s="54" customFormat="true" ht="16.75" hidden="false" customHeight="true" outlineLevel="0" collapsed="false">
      <c r="A709" s="43" t="s">
        <v>991</v>
      </c>
      <c r="B709" s="43" t="s">
        <v>998</v>
      </c>
      <c r="C709" s="44" t="s">
        <v>15</v>
      </c>
      <c r="D709" s="45" t="s">
        <v>16</v>
      </c>
      <c r="E709" s="4" t="n">
        <v>50028431</v>
      </c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s="54" customFormat="true" ht="16.75" hidden="false" customHeight="true" outlineLevel="0" collapsed="false">
      <c r="A710" s="43" t="s">
        <v>991</v>
      </c>
      <c r="B710" s="43" t="s">
        <v>999</v>
      </c>
      <c r="C710" s="44" t="s">
        <v>15</v>
      </c>
      <c r="D710" s="45" t="s">
        <v>16</v>
      </c>
      <c r="E710" s="4" t="n">
        <v>50029578</v>
      </c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s="54" customFormat="true" ht="16.75" hidden="false" customHeight="true" outlineLevel="0" collapsed="false">
      <c r="A711" s="43" t="s">
        <v>991</v>
      </c>
      <c r="B711" s="43" t="s">
        <v>1000</v>
      </c>
      <c r="C711" s="44" t="s">
        <v>15</v>
      </c>
      <c r="D711" s="45" t="s">
        <v>16</v>
      </c>
      <c r="E711" s="4" t="n">
        <v>50034246</v>
      </c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s="54" customFormat="true" ht="16.75" hidden="false" customHeight="true" outlineLevel="0" collapsed="false">
      <c r="A712" s="38" t="s">
        <v>1001</v>
      </c>
      <c r="B712" s="38" t="s">
        <v>1002</v>
      </c>
      <c r="C712" s="39"/>
      <c r="D712" s="38" t="s">
        <v>86</v>
      </c>
      <c r="E712" s="4" t="n">
        <v>50022496</v>
      </c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s="54" customFormat="true" ht="16.75" hidden="false" customHeight="true" outlineLevel="0" collapsed="false">
      <c r="A713" s="38" t="s">
        <v>1001</v>
      </c>
      <c r="B713" s="38" t="s">
        <v>1003</v>
      </c>
      <c r="C713" s="44" t="s">
        <v>15</v>
      </c>
      <c r="D713" s="45" t="s">
        <v>86</v>
      </c>
      <c r="E713" s="46" t="n">
        <v>50025535</v>
      </c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s="54" customFormat="true" ht="16.75" hidden="false" customHeight="true" outlineLevel="0" collapsed="false">
      <c r="A714" s="43" t="s">
        <v>1001</v>
      </c>
      <c r="B714" s="43" t="s">
        <v>1004</v>
      </c>
      <c r="C714" s="44" t="s">
        <v>15</v>
      </c>
      <c r="D714" s="45" t="s">
        <v>86</v>
      </c>
      <c r="E714" s="46" t="n">
        <v>50026652</v>
      </c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s="54" customFormat="true" ht="16.75" hidden="false" customHeight="true" outlineLevel="0" collapsed="false">
      <c r="A715" s="43" t="s">
        <v>1001</v>
      </c>
      <c r="B715" s="43" t="s">
        <v>1005</v>
      </c>
      <c r="C715" s="44" t="s">
        <v>15</v>
      </c>
      <c r="D715" s="45" t="s">
        <v>86</v>
      </c>
      <c r="E715" s="46" t="n">
        <v>50026653</v>
      </c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s="54" customFormat="true" ht="16.75" hidden="false" customHeight="true" outlineLevel="0" collapsed="false">
      <c r="A716" s="43" t="s">
        <v>1001</v>
      </c>
      <c r="B716" s="43" t="s">
        <v>1006</v>
      </c>
      <c r="C716" s="44" t="s">
        <v>15</v>
      </c>
      <c r="D716" s="45" t="s">
        <v>86</v>
      </c>
      <c r="E716" s="46" t="n">
        <v>50026654</v>
      </c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s="54" customFormat="true" ht="16.75" hidden="false" customHeight="true" outlineLevel="0" collapsed="false">
      <c r="A717" s="43" t="s">
        <v>1001</v>
      </c>
      <c r="B717" s="43" t="s">
        <v>1007</v>
      </c>
      <c r="C717" s="44" t="s">
        <v>15</v>
      </c>
      <c r="D717" s="45" t="s">
        <v>86</v>
      </c>
      <c r="E717" s="46" t="n">
        <v>50032809</v>
      </c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s="54" customFormat="true" ht="16.75" hidden="false" customHeight="true" outlineLevel="0" collapsed="false">
      <c r="A718" s="42" t="s">
        <v>1008</v>
      </c>
      <c r="B718" s="43" t="s">
        <v>1009</v>
      </c>
      <c r="C718" s="44" t="s">
        <v>15</v>
      </c>
      <c r="D718" s="45" t="s">
        <v>86</v>
      </c>
      <c r="E718" s="46" t="n">
        <v>50026544</v>
      </c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s="54" customFormat="true" ht="16.75" hidden="false" customHeight="true" outlineLevel="0" collapsed="false">
      <c r="A719" s="43" t="s">
        <v>1010</v>
      </c>
      <c r="B719" s="43" t="s">
        <v>1011</v>
      </c>
      <c r="C719" s="66" t="s">
        <v>15</v>
      </c>
      <c r="D719" s="61" t="s">
        <v>16</v>
      </c>
      <c r="E719" s="46" t="n">
        <v>50025660</v>
      </c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s="54" customFormat="true" ht="16.75" hidden="false" customHeight="true" outlineLevel="0" collapsed="false">
      <c r="A720" s="43" t="s">
        <v>1010</v>
      </c>
      <c r="B720" s="43" t="s">
        <v>1012</v>
      </c>
      <c r="C720" s="66" t="s">
        <v>15</v>
      </c>
      <c r="D720" s="45" t="s">
        <v>86</v>
      </c>
      <c r="E720" s="46" t="n">
        <v>50029837</v>
      </c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s="54" customFormat="true" ht="16.75" hidden="false" customHeight="true" outlineLevel="0" collapsed="false">
      <c r="A721" s="43" t="s">
        <v>1010</v>
      </c>
      <c r="B721" s="43" t="s">
        <v>1013</v>
      </c>
      <c r="C721" s="66" t="s">
        <v>15</v>
      </c>
      <c r="D721" s="61" t="s">
        <v>16</v>
      </c>
      <c r="E721" s="46" t="n">
        <v>50031081</v>
      </c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s="54" customFormat="true" ht="16.75" hidden="false" customHeight="true" outlineLevel="0" collapsed="false">
      <c r="A722" s="38" t="s">
        <v>1014</v>
      </c>
      <c r="B722" s="38" t="s">
        <v>1015</v>
      </c>
      <c r="C722" s="39" t="s">
        <v>15</v>
      </c>
      <c r="D722" s="38" t="s">
        <v>86</v>
      </c>
      <c r="E722" s="4" t="n">
        <v>50021704</v>
      </c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s="54" customFormat="true" ht="16.75" hidden="false" customHeight="true" outlineLevel="0" collapsed="false">
      <c r="A723" s="43" t="s">
        <v>1014</v>
      </c>
      <c r="B723" s="43" t="s">
        <v>1016</v>
      </c>
      <c r="C723" s="60" t="s">
        <v>15</v>
      </c>
      <c r="D723" s="45" t="s">
        <v>86</v>
      </c>
      <c r="E723" s="46" t="n">
        <v>50021668</v>
      </c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s="54" customFormat="true" ht="16.75" hidden="false" customHeight="true" outlineLevel="0" collapsed="false">
      <c r="A724" s="38" t="s">
        <v>1017</v>
      </c>
      <c r="B724" s="38" t="s">
        <v>1017</v>
      </c>
      <c r="C724" s="39" t="s">
        <v>15</v>
      </c>
      <c r="D724" s="38" t="s">
        <v>16</v>
      </c>
      <c r="E724" s="4" t="n">
        <v>50020795</v>
      </c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s="54" customFormat="true" ht="16.75" hidden="false" customHeight="true" outlineLevel="0" collapsed="false">
      <c r="A725" s="38" t="s">
        <v>1018</v>
      </c>
      <c r="B725" s="38" t="s">
        <v>1019</v>
      </c>
      <c r="C725" s="39" t="s">
        <v>15</v>
      </c>
      <c r="D725" s="38" t="s">
        <v>16</v>
      </c>
      <c r="E725" s="4" t="n">
        <v>50016773</v>
      </c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s="54" customFormat="true" ht="16.75" hidden="false" customHeight="true" outlineLevel="0" collapsed="false">
      <c r="A726" s="58" t="s">
        <v>1020</v>
      </c>
      <c r="B726" s="58" t="s">
        <v>1021</v>
      </c>
      <c r="C726" s="2"/>
      <c r="D726" s="58" t="s">
        <v>60</v>
      </c>
      <c r="E726" s="4" t="n">
        <v>50023148</v>
      </c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s="54" customFormat="true" ht="16.75" hidden="false" customHeight="true" outlineLevel="0" collapsed="false">
      <c r="A727" s="58" t="s">
        <v>1020</v>
      </c>
      <c r="B727" s="58" t="s">
        <v>1022</v>
      </c>
      <c r="C727" s="2"/>
      <c r="D727" s="45" t="s">
        <v>60</v>
      </c>
      <c r="E727" s="4" t="n">
        <v>50026499</v>
      </c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s="54" customFormat="true" ht="16.75" hidden="false" customHeight="true" outlineLevel="0" collapsed="false">
      <c r="A728" s="52" t="s">
        <v>1020</v>
      </c>
      <c r="B728" s="52" t="s">
        <v>1023</v>
      </c>
      <c r="C728" s="44"/>
      <c r="D728" s="78" t="s">
        <v>86</v>
      </c>
      <c r="E728" s="4" t="n">
        <v>50028774</v>
      </c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s="54" customFormat="true" ht="16.75" hidden="false" customHeight="true" outlineLevel="0" collapsed="false">
      <c r="A729" s="38" t="s">
        <v>1024</v>
      </c>
      <c r="B729" s="38" t="s">
        <v>1025</v>
      </c>
      <c r="C729" s="39" t="s">
        <v>259</v>
      </c>
      <c r="D729" s="38" t="s">
        <v>86</v>
      </c>
      <c r="E729" s="4" t="n">
        <v>50021983</v>
      </c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s="54" customFormat="true" ht="16.75" hidden="false" customHeight="true" outlineLevel="0" collapsed="false">
      <c r="A730" s="78" t="s">
        <v>1026</v>
      </c>
      <c r="B730" s="78" t="s">
        <v>1027</v>
      </c>
      <c r="C730" s="86" t="s">
        <v>15</v>
      </c>
      <c r="D730" s="78" t="s">
        <v>86</v>
      </c>
      <c r="E730" s="46" t="n">
        <v>50025266</v>
      </c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s="54" customFormat="true" ht="16.75" hidden="false" customHeight="true" outlineLevel="0" collapsed="false">
      <c r="A731" s="58" t="s">
        <v>1028</v>
      </c>
      <c r="B731" s="58" t="s">
        <v>1029</v>
      </c>
      <c r="C731" s="85" t="s">
        <v>15</v>
      </c>
      <c r="D731" s="58" t="s">
        <v>19</v>
      </c>
      <c r="E731" s="4" t="n">
        <v>50024567</v>
      </c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s="54" customFormat="true" ht="16.75" hidden="false" customHeight="true" outlineLevel="0" collapsed="false">
      <c r="A732" s="47" t="s">
        <v>1030</v>
      </c>
      <c r="B732" s="38" t="s">
        <v>1031</v>
      </c>
      <c r="C732" s="39" t="s">
        <v>15</v>
      </c>
      <c r="D732" s="38" t="s">
        <v>46</v>
      </c>
      <c r="E732" s="4" t="n">
        <v>50015755</v>
      </c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s="54" customFormat="true" ht="16.75" hidden="false" customHeight="true" outlineLevel="0" collapsed="false">
      <c r="A733" s="47" t="s">
        <v>1030</v>
      </c>
      <c r="B733" s="38" t="s">
        <v>1032</v>
      </c>
      <c r="C733" s="39" t="s">
        <v>15</v>
      </c>
      <c r="D733" s="38" t="s">
        <v>46</v>
      </c>
      <c r="E733" s="4" t="n">
        <v>50015756</v>
      </c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s="54" customFormat="true" ht="16.75" hidden="false" customHeight="true" outlineLevel="0" collapsed="false">
      <c r="A734" s="47" t="s">
        <v>1030</v>
      </c>
      <c r="B734" s="38" t="s">
        <v>1033</v>
      </c>
      <c r="C734" s="39" t="s">
        <v>15</v>
      </c>
      <c r="D734" s="38" t="s">
        <v>46</v>
      </c>
      <c r="E734" s="4" t="n">
        <v>50015757</v>
      </c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s="54" customFormat="true" ht="16.75" hidden="false" customHeight="true" outlineLevel="0" collapsed="false">
      <c r="A735" s="47" t="s">
        <v>1030</v>
      </c>
      <c r="B735" s="38" t="s">
        <v>1034</v>
      </c>
      <c r="C735" s="39" t="s">
        <v>15</v>
      </c>
      <c r="D735" s="38" t="s">
        <v>19</v>
      </c>
      <c r="E735" s="4" t="n">
        <v>50015758</v>
      </c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s="54" customFormat="true" ht="16.75" hidden="false" customHeight="true" outlineLevel="0" collapsed="false">
      <c r="A736" s="47" t="s">
        <v>1030</v>
      </c>
      <c r="B736" s="47" t="s">
        <v>1035</v>
      </c>
      <c r="C736" s="79" t="s">
        <v>15</v>
      </c>
      <c r="D736" s="38" t="s">
        <v>19</v>
      </c>
      <c r="E736" s="4" t="n">
        <v>50022100</v>
      </c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s="54" customFormat="true" ht="16.75" hidden="false" customHeight="true" outlineLevel="0" collapsed="false">
      <c r="A737" s="38" t="s">
        <v>1036</v>
      </c>
      <c r="B737" s="38" t="s">
        <v>1037</v>
      </c>
      <c r="C737" s="39" t="s">
        <v>15</v>
      </c>
      <c r="D737" s="38"/>
      <c r="E737" s="4" t="n">
        <v>50019159</v>
      </c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s="54" customFormat="true" ht="16.75" hidden="false" customHeight="true" outlineLevel="0" collapsed="false">
      <c r="A738" s="38" t="s">
        <v>1036</v>
      </c>
      <c r="B738" s="38" t="s">
        <v>1038</v>
      </c>
      <c r="C738" s="39" t="s">
        <v>15</v>
      </c>
      <c r="D738" s="38" t="s">
        <v>16</v>
      </c>
      <c r="E738" s="4" t="n">
        <v>50019165</v>
      </c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s="54" customFormat="true" ht="16.75" hidden="false" customHeight="true" outlineLevel="0" collapsed="false">
      <c r="A739" s="78" t="s">
        <v>1036</v>
      </c>
      <c r="B739" s="78" t="s">
        <v>1039</v>
      </c>
      <c r="C739" s="86" t="s">
        <v>15</v>
      </c>
      <c r="D739" s="78"/>
      <c r="E739" s="46" t="n">
        <v>50026160</v>
      </c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s="54" customFormat="true" ht="16.75" hidden="false" customHeight="true" outlineLevel="0" collapsed="false">
      <c r="A740" s="78" t="s">
        <v>1036</v>
      </c>
      <c r="B740" s="78" t="s">
        <v>1040</v>
      </c>
      <c r="C740" s="86" t="s">
        <v>15</v>
      </c>
      <c r="D740" s="78" t="s">
        <v>16</v>
      </c>
      <c r="E740" s="46" t="n">
        <v>50026161</v>
      </c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s="54" customFormat="true" ht="16.75" hidden="false" customHeight="true" outlineLevel="0" collapsed="false">
      <c r="A741" s="78" t="s">
        <v>1036</v>
      </c>
      <c r="B741" s="78" t="s">
        <v>1041</v>
      </c>
      <c r="C741" s="86" t="s">
        <v>15</v>
      </c>
      <c r="D741" s="78"/>
      <c r="E741" s="46" t="n">
        <v>50032807</v>
      </c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s="54" customFormat="true" ht="16.75" hidden="false" customHeight="true" outlineLevel="0" collapsed="false">
      <c r="A742" s="84" t="s">
        <v>1042</v>
      </c>
      <c r="B742" s="38" t="s">
        <v>1043</v>
      </c>
      <c r="C742" s="39" t="s">
        <v>15</v>
      </c>
      <c r="D742" s="38"/>
      <c r="E742" s="4" t="n">
        <v>50015560</v>
      </c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s="54" customFormat="true" ht="16.75" hidden="false" customHeight="true" outlineLevel="0" collapsed="false">
      <c r="A743" s="84" t="s">
        <v>1042</v>
      </c>
      <c r="B743" s="38" t="s">
        <v>1044</v>
      </c>
      <c r="C743" s="39" t="s">
        <v>15</v>
      </c>
      <c r="D743" s="38"/>
      <c r="E743" s="4" t="n">
        <v>50019845</v>
      </c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s="54" customFormat="true" ht="16.75" hidden="false" customHeight="true" outlineLevel="0" collapsed="false">
      <c r="A744" s="78" t="s">
        <v>1042</v>
      </c>
      <c r="B744" s="78" t="s">
        <v>1045</v>
      </c>
      <c r="C744" s="86" t="s">
        <v>15</v>
      </c>
      <c r="D744" s="78"/>
      <c r="E744" s="46" t="n">
        <v>50026609</v>
      </c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s="54" customFormat="true" ht="16.75" hidden="false" customHeight="true" outlineLevel="0" collapsed="false">
      <c r="A745" s="37" t="s">
        <v>1046</v>
      </c>
      <c r="B745" s="38" t="s">
        <v>1047</v>
      </c>
      <c r="C745" s="39" t="s">
        <v>15</v>
      </c>
      <c r="D745" s="38" t="s">
        <v>19</v>
      </c>
      <c r="E745" s="4" t="n">
        <v>50015649</v>
      </c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s="54" customFormat="true" ht="16.75" hidden="false" customHeight="true" outlineLevel="0" collapsed="false">
      <c r="A746" s="38" t="s">
        <v>1048</v>
      </c>
      <c r="B746" s="38" t="s">
        <v>1049</v>
      </c>
      <c r="C746" s="39" t="s">
        <v>15</v>
      </c>
      <c r="D746" s="38"/>
      <c r="E746" s="4" t="n">
        <v>50022066</v>
      </c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s="54" customFormat="true" ht="16.75" hidden="false" customHeight="true" outlineLevel="0" collapsed="false">
      <c r="A747" s="37" t="s">
        <v>1050</v>
      </c>
      <c r="B747" s="38" t="s">
        <v>1051</v>
      </c>
      <c r="C747" s="39" t="s">
        <v>15</v>
      </c>
      <c r="D747" s="38" t="s">
        <v>16</v>
      </c>
      <c r="E747" s="4" t="n">
        <v>50015495</v>
      </c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s="54" customFormat="true" ht="16.75" hidden="false" customHeight="true" outlineLevel="0" collapsed="false">
      <c r="A748" s="38" t="s">
        <v>1050</v>
      </c>
      <c r="B748" s="38" t="s">
        <v>1052</v>
      </c>
      <c r="C748" s="39" t="s">
        <v>15</v>
      </c>
      <c r="D748" s="38" t="s">
        <v>16</v>
      </c>
      <c r="E748" s="4" t="n">
        <v>50017716</v>
      </c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s="54" customFormat="true" ht="16.75" hidden="false" customHeight="true" outlineLevel="0" collapsed="false">
      <c r="A749" s="78" t="s">
        <v>1050</v>
      </c>
      <c r="B749" s="78" t="s">
        <v>1053</v>
      </c>
      <c r="C749" s="86" t="s">
        <v>15</v>
      </c>
      <c r="D749" s="78" t="s">
        <v>16</v>
      </c>
      <c r="E749" s="4" t="n">
        <v>50027000</v>
      </c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s="54" customFormat="true" ht="16.75" hidden="false" customHeight="true" outlineLevel="0" collapsed="false">
      <c r="A750" s="78" t="s">
        <v>1050</v>
      </c>
      <c r="B750" s="78" t="s">
        <v>1054</v>
      </c>
      <c r="C750" s="86" t="s">
        <v>15</v>
      </c>
      <c r="D750" s="78" t="s">
        <v>16</v>
      </c>
      <c r="E750" s="4" t="n">
        <v>50032760</v>
      </c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s="54" customFormat="true" ht="16.75" hidden="false" customHeight="true" outlineLevel="0" collapsed="false">
      <c r="A751" s="38" t="s">
        <v>1055</v>
      </c>
      <c r="B751" s="38" t="s">
        <v>1056</v>
      </c>
      <c r="C751" s="39" t="s">
        <v>15</v>
      </c>
      <c r="D751" s="38" t="s">
        <v>16</v>
      </c>
      <c r="E751" s="4" t="n">
        <v>50018685</v>
      </c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s="54" customFormat="true" ht="16.75" hidden="false" customHeight="true" outlineLevel="0" collapsed="false">
      <c r="A752" s="78" t="s">
        <v>1055</v>
      </c>
      <c r="B752" s="78" t="s">
        <v>1057</v>
      </c>
      <c r="C752" s="86" t="s">
        <v>15</v>
      </c>
      <c r="D752" s="78" t="s">
        <v>16</v>
      </c>
      <c r="E752" s="46" t="n">
        <v>50025875</v>
      </c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s="54" customFormat="true" ht="16.75" hidden="false" customHeight="true" outlineLevel="0" collapsed="false">
      <c r="A753" s="78" t="s">
        <v>1055</v>
      </c>
      <c r="B753" s="78" t="s">
        <v>1058</v>
      </c>
      <c r="C753" s="86" t="s">
        <v>15</v>
      </c>
      <c r="D753" s="78"/>
      <c r="E753" s="46" t="n">
        <v>50026571</v>
      </c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s="54" customFormat="true" ht="16.75" hidden="false" customHeight="true" outlineLevel="0" collapsed="false">
      <c r="A754" s="78" t="s">
        <v>1055</v>
      </c>
      <c r="B754" s="78" t="s">
        <v>1059</v>
      </c>
      <c r="C754" s="86" t="s">
        <v>15</v>
      </c>
      <c r="D754" s="78" t="s">
        <v>16</v>
      </c>
      <c r="E754" s="46" t="n">
        <v>50034481</v>
      </c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s="54" customFormat="true" ht="16.75" hidden="false" customHeight="true" outlineLevel="0" collapsed="false">
      <c r="A755" s="58" t="s">
        <v>1060</v>
      </c>
      <c r="B755" s="58" t="s">
        <v>1061</v>
      </c>
      <c r="C755" s="85" t="s">
        <v>15</v>
      </c>
      <c r="D755" s="58" t="s">
        <v>16</v>
      </c>
      <c r="E755" s="4" t="n">
        <v>50023853</v>
      </c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</row>
    <row r="756" customFormat="false" ht="16.75" hidden="false" customHeight="true" outlineLevel="0" collapsed="false">
      <c r="A756" s="58" t="s">
        <v>1062</v>
      </c>
      <c r="B756" s="58" t="s">
        <v>1063</v>
      </c>
      <c r="C756" s="85" t="s">
        <v>15</v>
      </c>
      <c r="D756" s="58" t="s">
        <v>16</v>
      </c>
      <c r="E756" s="46" t="n">
        <v>50024996</v>
      </c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DP756" s="6"/>
    </row>
    <row r="757" customFormat="false" ht="16.75" hidden="false" customHeight="true" outlineLevel="0" collapsed="false">
      <c r="A757" s="78" t="s">
        <v>1062</v>
      </c>
      <c r="B757" s="78" t="s">
        <v>1064</v>
      </c>
      <c r="C757" s="86" t="s">
        <v>15</v>
      </c>
      <c r="D757" s="78" t="s">
        <v>19</v>
      </c>
      <c r="E757" s="46" t="n">
        <v>50032647</v>
      </c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DP757" s="6"/>
    </row>
    <row r="758" customFormat="false" ht="16.75" hidden="false" customHeight="true" outlineLevel="0" collapsed="false">
      <c r="A758" s="37" t="s">
        <v>1065</v>
      </c>
      <c r="B758" s="38" t="s">
        <v>1066</v>
      </c>
      <c r="C758" s="39" t="s">
        <v>15</v>
      </c>
      <c r="D758" s="38"/>
      <c r="E758" s="4" t="n">
        <v>50015583</v>
      </c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DP758" s="6"/>
    </row>
    <row r="759" customFormat="false" ht="16.75" hidden="false" customHeight="true" outlineLevel="0" collapsed="false">
      <c r="A759" s="38" t="s">
        <v>1067</v>
      </c>
      <c r="B759" s="38" t="s">
        <v>1068</v>
      </c>
      <c r="C759" s="39" t="s">
        <v>15</v>
      </c>
      <c r="D759" s="38"/>
      <c r="E759" s="4" t="n">
        <v>50015719</v>
      </c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DP759" s="6"/>
    </row>
    <row r="760" customFormat="false" ht="16.75" hidden="false" customHeight="true" outlineLevel="0" collapsed="false">
      <c r="A760" s="38" t="s">
        <v>1067</v>
      </c>
      <c r="B760" s="38" t="s">
        <v>1069</v>
      </c>
      <c r="C760" s="39" t="s">
        <v>15</v>
      </c>
      <c r="D760" s="38" t="s">
        <v>16</v>
      </c>
      <c r="E760" s="4" t="n">
        <v>50015720</v>
      </c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DP760" s="6"/>
    </row>
    <row r="761" customFormat="false" ht="16.75" hidden="false" customHeight="true" outlineLevel="0" collapsed="false">
      <c r="A761" s="38" t="s">
        <v>1067</v>
      </c>
      <c r="B761" s="38" t="s">
        <v>1070</v>
      </c>
      <c r="C761" s="39" t="s">
        <v>15</v>
      </c>
      <c r="D761" s="38" t="s">
        <v>16</v>
      </c>
      <c r="E761" s="4" t="n">
        <v>50019843</v>
      </c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DP761" s="6"/>
    </row>
    <row r="762" customFormat="false" ht="16.75" hidden="false" customHeight="true" outlineLevel="0" collapsed="false">
      <c r="A762" s="38" t="s">
        <v>1067</v>
      </c>
      <c r="B762" s="38" t="s">
        <v>1071</v>
      </c>
      <c r="C762" s="39" t="s">
        <v>15</v>
      </c>
      <c r="D762" s="38" t="s">
        <v>19</v>
      </c>
      <c r="E762" s="4" t="n">
        <v>50021221</v>
      </c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DP762" s="6"/>
    </row>
    <row r="763" customFormat="false" ht="16.75" hidden="false" customHeight="true" outlineLevel="0" collapsed="false">
      <c r="A763" s="38" t="s">
        <v>1067</v>
      </c>
      <c r="B763" s="38" t="s">
        <v>1072</v>
      </c>
      <c r="C763" s="39" t="s">
        <v>15</v>
      </c>
      <c r="D763" s="38" t="s">
        <v>46</v>
      </c>
      <c r="E763" s="4" t="n">
        <v>50021353</v>
      </c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DP763" s="6"/>
    </row>
    <row r="764" customFormat="false" ht="16.75" hidden="false" customHeight="true" outlineLevel="0" collapsed="false">
      <c r="A764" s="38" t="s">
        <v>1067</v>
      </c>
      <c r="B764" s="38" t="s">
        <v>1073</v>
      </c>
      <c r="C764" s="39" t="s">
        <v>15</v>
      </c>
      <c r="D764" s="38"/>
      <c r="E764" s="4" t="n">
        <v>50023954</v>
      </c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DP764" s="6"/>
    </row>
    <row r="765" customFormat="false" ht="16.75" hidden="false" customHeight="true" outlineLevel="0" collapsed="false">
      <c r="A765" s="38" t="s">
        <v>1067</v>
      </c>
      <c r="B765" s="38" t="s">
        <v>1074</v>
      </c>
      <c r="C765" s="39" t="s">
        <v>15</v>
      </c>
      <c r="D765" s="38"/>
      <c r="E765" s="46" t="n">
        <v>50024543</v>
      </c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DP765" s="6"/>
    </row>
    <row r="766" customFormat="false" ht="15" hidden="false" customHeight="true" outlineLevel="0" collapsed="false">
      <c r="A766" s="42" t="s">
        <v>1075</v>
      </c>
      <c r="B766" s="78" t="s">
        <v>1076</v>
      </c>
      <c r="C766" s="97"/>
      <c r="D766" s="78" t="s">
        <v>16</v>
      </c>
      <c r="E766" s="46" t="n">
        <v>50026059</v>
      </c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DP766" s="6"/>
    </row>
    <row r="767" customFormat="false" ht="14.5" hidden="false" customHeight="false" outlineLevel="0" collapsed="false">
      <c r="A767" s="42" t="s">
        <v>1075</v>
      </c>
      <c r="B767" s="78" t="s">
        <v>1077</v>
      </c>
      <c r="C767" s="97"/>
      <c r="D767" s="45" t="s">
        <v>86</v>
      </c>
      <c r="E767" s="46" t="n">
        <v>50026218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DP767" s="6"/>
    </row>
    <row r="768" customFormat="false" ht="14.5" hidden="false" customHeight="false" outlineLevel="0" collapsed="false">
      <c r="A768" s="58" t="s">
        <v>1078</v>
      </c>
      <c r="B768" s="58" t="s">
        <v>1079</v>
      </c>
      <c r="C768" s="58"/>
      <c r="D768" s="58" t="s">
        <v>16</v>
      </c>
      <c r="E768" s="4" t="n">
        <v>50024554</v>
      </c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DP768" s="6"/>
    </row>
    <row r="769" customFormat="false" ht="14.5" hidden="false" customHeight="false" outlineLevel="0" collapsed="false">
      <c r="A769" s="78" t="s">
        <v>1078</v>
      </c>
      <c r="B769" s="78" t="s">
        <v>1080</v>
      </c>
      <c r="C769" s="86"/>
      <c r="D769" s="43" t="s">
        <v>86</v>
      </c>
      <c r="E769" s="4" t="s">
        <v>1081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DP769" s="6"/>
    </row>
    <row r="770" customFormat="false" ht="14.5" hidden="false" customHeight="false" outlineLevel="0" collapsed="false">
      <c r="A770" s="78" t="s">
        <v>1078</v>
      </c>
      <c r="B770" s="78" t="s">
        <v>1082</v>
      </c>
      <c r="C770" s="86"/>
      <c r="D770" s="78" t="s">
        <v>16</v>
      </c>
      <c r="E770" s="4" t="s">
        <v>1083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DP770" s="6"/>
    </row>
    <row r="771" customFormat="false" ht="14.5" hidden="false" customHeight="false" outlineLevel="0" collapsed="false">
      <c r="A771" s="78" t="s">
        <v>1078</v>
      </c>
      <c r="B771" s="78" t="s">
        <v>1084</v>
      </c>
      <c r="C771" s="86" t="s">
        <v>15</v>
      </c>
      <c r="D771" s="78" t="s">
        <v>16</v>
      </c>
      <c r="E771" s="46" t="n">
        <v>50025132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DP771" s="6"/>
    </row>
    <row r="772" customFormat="false" ht="14.5" hidden="false" customHeight="false" outlineLevel="0" collapsed="false">
      <c r="A772" s="78" t="s">
        <v>1078</v>
      </c>
      <c r="B772" s="78" t="s">
        <v>1085</v>
      </c>
      <c r="C772" s="86" t="s">
        <v>15</v>
      </c>
      <c r="D772" s="78" t="s">
        <v>16</v>
      </c>
      <c r="E772" s="46" t="n">
        <v>50032648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DP772" s="6"/>
    </row>
    <row r="773" customFormat="false" ht="16.75" hidden="false" customHeight="true" outlineLevel="0" collapsed="false">
      <c r="A773" s="42" t="s">
        <v>1086</v>
      </c>
      <c r="B773" s="42" t="s">
        <v>1087</v>
      </c>
      <c r="C773" s="86"/>
      <c r="D773" s="78" t="s">
        <v>16</v>
      </c>
      <c r="E773" s="61" t="n">
        <v>50026934</v>
      </c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DP773" s="6"/>
    </row>
    <row r="774" customFormat="false" ht="16.75" hidden="false" customHeight="true" outlineLevel="0" collapsed="false">
      <c r="A774" s="42" t="s">
        <v>1086</v>
      </c>
      <c r="B774" s="42" t="s">
        <v>1088</v>
      </c>
      <c r="C774" s="86"/>
      <c r="D774" s="78" t="s">
        <v>16</v>
      </c>
      <c r="E774" s="61" t="n">
        <v>50027442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DP774" s="6"/>
    </row>
    <row r="775" customFormat="false" ht="16.75" hidden="false" customHeight="true" outlineLevel="0" collapsed="false">
      <c r="A775" s="42" t="s">
        <v>1086</v>
      </c>
      <c r="B775" s="42" t="s">
        <v>1089</v>
      </c>
      <c r="C775" s="86"/>
      <c r="D775" s="78" t="s">
        <v>16</v>
      </c>
      <c r="E775" s="61" t="n">
        <v>50028348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DP775" s="6"/>
    </row>
    <row r="776" customFormat="false" ht="16.75" hidden="false" customHeight="true" outlineLevel="0" collapsed="false">
      <c r="A776" s="42" t="s">
        <v>1086</v>
      </c>
      <c r="B776" s="42" t="s">
        <v>1090</v>
      </c>
      <c r="C776" s="86"/>
      <c r="D776" s="78" t="s">
        <v>16</v>
      </c>
      <c r="E776" s="61" t="n">
        <v>50028772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DP776" s="6"/>
    </row>
    <row r="777" customFormat="false" ht="16.75" hidden="false" customHeight="true" outlineLevel="0" collapsed="false">
      <c r="A777" s="42" t="s">
        <v>1086</v>
      </c>
      <c r="B777" s="42" t="s">
        <v>1091</v>
      </c>
      <c r="C777" s="86"/>
      <c r="D777" s="78" t="s">
        <v>16</v>
      </c>
      <c r="E777" s="61" t="n">
        <v>50030237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DP777" s="6"/>
    </row>
    <row r="778" customFormat="false" ht="16.75" hidden="false" customHeight="true" outlineLevel="0" collapsed="false">
      <c r="A778" s="42" t="s">
        <v>1086</v>
      </c>
      <c r="B778" s="42" t="s">
        <v>1092</v>
      </c>
      <c r="C778" s="86"/>
      <c r="D778" s="78" t="s">
        <v>16</v>
      </c>
      <c r="E778" s="61" t="n">
        <v>50030389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DP778" s="6"/>
    </row>
    <row r="779" customFormat="false" ht="16.75" hidden="false" customHeight="true" outlineLevel="0" collapsed="false">
      <c r="A779" s="42" t="s">
        <v>1086</v>
      </c>
      <c r="B779" s="42" t="s">
        <v>1093</v>
      </c>
      <c r="C779" s="86"/>
      <c r="D779" s="78" t="s">
        <v>16</v>
      </c>
      <c r="E779" s="61" t="n">
        <v>50030238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DP779" s="6"/>
    </row>
    <row r="780" customFormat="false" ht="16.75" hidden="false" customHeight="true" outlineLevel="0" collapsed="false">
      <c r="A780" s="42" t="s">
        <v>1086</v>
      </c>
      <c r="B780" s="42" t="s">
        <v>1094</v>
      </c>
      <c r="C780" s="86"/>
      <c r="D780" s="78" t="s">
        <v>16</v>
      </c>
      <c r="E780" s="61" t="n">
        <v>50029632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DP780" s="6"/>
    </row>
    <row r="781" customFormat="false" ht="16.75" hidden="false" customHeight="true" outlineLevel="0" collapsed="false">
      <c r="A781" s="42" t="s">
        <v>1086</v>
      </c>
      <c r="B781" s="42" t="s">
        <v>1095</v>
      </c>
      <c r="C781" s="86"/>
      <c r="D781" s="78" t="s">
        <v>16</v>
      </c>
      <c r="E781" s="61" t="n">
        <v>50032403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DP781" s="6"/>
    </row>
    <row r="782" customFormat="false" ht="16.75" hidden="false" customHeight="true" outlineLevel="0" collapsed="false">
      <c r="A782" s="42" t="s">
        <v>1086</v>
      </c>
      <c r="B782" s="42" t="s">
        <v>1096</v>
      </c>
      <c r="C782" s="86"/>
      <c r="D782" s="78" t="s">
        <v>16</v>
      </c>
      <c r="E782" s="61" t="n">
        <v>50032427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DP782" s="6"/>
    </row>
    <row r="783" customFormat="false" ht="16.75" hidden="false" customHeight="true" outlineLevel="0" collapsed="false">
      <c r="A783" s="42" t="s">
        <v>1086</v>
      </c>
      <c r="B783" s="42" t="s">
        <v>1097</v>
      </c>
      <c r="C783" s="86"/>
      <c r="D783" s="78" t="s">
        <v>16</v>
      </c>
      <c r="E783" s="61" t="n">
        <v>50032969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DP783" s="6"/>
    </row>
    <row r="784" customFormat="false" ht="16.75" hidden="false" customHeight="true" outlineLevel="0" collapsed="false">
      <c r="A784" s="42" t="s">
        <v>1086</v>
      </c>
      <c r="B784" s="42" t="s">
        <v>1098</v>
      </c>
      <c r="C784" s="86"/>
      <c r="D784" s="78" t="s">
        <v>16</v>
      </c>
      <c r="E784" s="61" t="n">
        <v>50033326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DP784" s="6"/>
    </row>
    <row r="785" customFormat="false" ht="16.75" hidden="false" customHeight="true" outlineLevel="0" collapsed="false">
      <c r="A785" s="42" t="s">
        <v>1086</v>
      </c>
      <c r="B785" s="42" t="s">
        <v>1099</v>
      </c>
      <c r="C785" s="86"/>
      <c r="D785" s="78" t="s">
        <v>16</v>
      </c>
      <c r="E785" s="61" t="n">
        <v>50034198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5" hidden="false" customHeight="true" outlineLevel="0" collapsed="false">
      <c r="A786" s="42" t="s">
        <v>1086</v>
      </c>
      <c r="B786" s="42" t="s">
        <v>1100</v>
      </c>
      <c r="C786" s="86"/>
      <c r="D786" s="78" t="s">
        <v>16</v>
      </c>
      <c r="E786" s="61" t="n">
        <v>50034565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5" hidden="false" customHeight="true" outlineLevel="0" collapsed="false">
      <c r="A787" s="42" t="s">
        <v>1086</v>
      </c>
      <c r="B787" s="42" t="s">
        <v>1101</v>
      </c>
      <c r="C787" s="86"/>
      <c r="D787" s="78" t="s">
        <v>16</v>
      </c>
      <c r="E787" s="61" t="n">
        <v>50034670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5" hidden="false" customHeight="true" outlineLevel="0" collapsed="false">
      <c r="A788" s="42" t="s">
        <v>1086</v>
      </c>
      <c r="B788" s="42" t="s">
        <v>1102</v>
      </c>
      <c r="C788" s="86"/>
      <c r="D788" s="78" t="s">
        <v>16</v>
      </c>
      <c r="E788" s="61" t="n">
        <v>50034768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5" hidden="false" customHeight="true" outlineLevel="0" collapsed="false">
      <c r="A789" s="42" t="s">
        <v>1086</v>
      </c>
      <c r="B789" s="42" t="s">
        <v>1103</v>
      </c>
      <c r="C789" s="86"/>
      <c r="D789" s="78" t="s">
        <v>16</v>
      </c>
      <c r="E789" s="61" t="n">
        <v>50034795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5" hidden="false" customHeight="true" outlineLevel="0" collapsed="false">
      <c r="A790" s="42" t="s">
        <v>1086</v>
      </c>
      <c r="B790" s="42" t="s">
        <v>1104</v>
      </c>
      <c r="C790" s="86"/>
      <c r="D790" s="78" t="s">
        <v>16</v>
      </c>
      <c r="E790" s="61" t="n">
        <v>50034769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5" hidden="false" customHeight="true" outlineLevel="0" collapsed="false">
      <c r="A791" s="42" t="s">
        <v>1086</v>
      </c>
      <c r="B791" s="42" t="s">
        <v>1105</v>
      </c>
      <c r="C791" s="86"/>
      <c r="D791" s="78" t="s">
        <v>16</v>
      </c>
      <c r="E791" s="61" t="n">
        <v>50035087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5" hidden="false" customHeight="true" outlineLevel="0" collapsed="false">
      <c r="A792" s="42" t="s">
        <v>1086</v>
      </c>
      <c r="B792" s="42" t="s">
        <v>1106</v>
      </c>
      <c r="C792" s="86"/>
      <c r="D792" s="45" t="s">
        <v>86</v>
      </c>
      <c r="E792" s="61" t="n">
        <v>50035095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5" hidden="false" customHeight="true" outlineLevel="0" collapsed="false">
      <c r="A793" s="42" t="s">
        <v>1086</v>
      </c>
      <c r="B793" s="42" t="s">
        <v>1107</v>
      </c>
      <c r="C793" s="86"/>
      <c r="D793" s="78" t="s">
        <v>16</v>
      </c>
      <c r="E793" s="61" t="n">
        <v>50035282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6.75" hidden="false" customHeight="true" outlineLevel="0" collapsed="false">
      <c r="A794" s="42" t="s">
        <v>1086</v>
      </c>
      <c r="B794" s="42" t="s">
        <v>1108</v>
      </c>
      <c r="C794" s="86"/>
      <c r="D794" s="78" t="s">
        <v>16</v>
      </c>
      <c r="E794" s="61" t="n">
        <v>50035603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6.75" hidden="false" customHeight="true" outlineLevel="0" collapsed="false">
      <c r="A795" s="58" t="s">
        <v>1109</v>
      </c>
      <c r="B795" s="58" t="s">
        <v>1110</v>
      </c>
      <c r="C795" s="58"/>
      <c r="D795" s="50" t="s">
        <v>86</v>
      </c>
      <c r="E795" s="4" t="n">
        <v>50023628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6.75" hidden="false" customHeight="true" outlineLevel="0" collapsed="false">
      <c r="A796" s="58" t="s">
        <v>1109</v>
      </c>
      <c r="B796" s="58" t="s">
        <v>1111</v>
      </c>
      <c r="C796" s="58"/>
      <c r="D796" s="50" t="s">
        <v>86</v>
      </c>
      <c r="E796" s="46" t="n">
        <v>50024853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6.75" hidden="false" customHeight="true" outlineLevel="0" collapsed="false">
      <c r="A797" s="58" t="s">
        <v>1109</v>
      </c>
      <c r="B797" s="58" t="s">
        <v>1112</v>
      </c>
      <c r="C797" s="58"/>
      <c r="D797" s="50" t="s">
        <v>86</v>
      </c>
      <c r="E797" s="46" t="n">
        <v>50025145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6.75" hidden="false" customHeight="true" outlineLevel="0" collapsed="false">
      <c r="A798" s="78" t="s">
        <v>1109</v>
      </c>
      <c r="B798" s="78" t="s">
        <v>1113</v>
      </c>
      <c r="C798" s="97"/>
      <c r="D798" s="78" t="s">
        <v>19</v>
      </c>
      <c r="E798" s="46" t="n">
        <v>50025885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6.75" hidden="false" customHeight="true" outlineLevel="0" collapsed="false">
      <c r="A799" s="78" t="s">
        <v>1109</v>
      </c>
      <c r="B799" s="78" t="s">
        <v>1114</v>
      </c>
      <c r="C799" s="97"/>
      <c r="D799" s="78" t="s">
        <v>19</v>
      </c>
      <c r="E799" s="46" t="n">
        <v>50026543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6.75" hidden="false" customHeight="true" outlineLevel="0" collapsed="false">
      <c r="A800" s="78" t="s">
        <v>1109</v>
      </c>
      <c r="B800" s="78" t="s">
        <v>1115</v>
      </c>
      <c r="C800" s="97"/>
      <c r="D800" s="78" t="s">
        <v>19</v>
      </c>
      <c r="E800" s="46" t="n">
        <v>50026558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6.75" hidden="false" customHeight="true" outlineLevel="0" collapsed="false">
      <c r="A801" s="78" t="s">
        <v>1109</v>
      </c>
      <c r="B801" s="78" t="s">
        <v>1116</v>
      </c>
      <c r="C801" s="97"/>
      <c r="D801" s="78" t="s">
        <v>19</v>
      </c>
      <c r="E801" s="46" t="n">
        <v>50026559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6.75" hidden="false" customHeight="true" outlineLevel="0" collapsed="false">
      <c r="A802" s="78" t="s">
        <v>1109</v>
      </c>
      <c r="B802" s="78" t="s">
        <v>1117</v>
      </c>
      <c r="C802" s="86"/>
      <c r="D802" s="78" t="s">
        <v>16</v>
      </c>
      <c r="E802" s="61" t="n">
        <v>50026827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5" hidden="false" customHeight="true" outlineLevel="0" collapsed="false">
      <c r="A803" s="58" t="s">
        <v>1118</v>
      </c>
      <c r="B803" s="58" t="s">
        <v>1119</v>
      </c>
      <c r="C803" s="39" t="s">
        <v>15</v>
      </c>
      <c r="D803" s="38" t="s">
        <v>86</v>
      </c>
      <c r="E803" s="4" t="n">
        <v>50023030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5" hidden="false" customHeight="true" outlineLevel="0" collapsed="false">
      <c r="A804" s="38" t="s">
        <v>1120</v>
      </c>
      <c r="B804" s="38" t="s">
        <v>1121</v>
      </c>
      <c r="C804" s="39" t="s">
        <v>15</v>
      </c>
      <c r="D804" s="38"/>
      <c r="E804" s="4" t="n">
        <v>50015853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5" hidden="false" customHeight="true" outlineLevel="0" collapsed="false">
      <c r="A805" s="38" t="s">
        <v>1120</v>
      </c>
      <c r="B805" s="38" t="s">
        <v>1122</v>
      </c>
      <c r="C805" s="39" t="s">
        <v>15</v>
      </c>
      <c r="D805" s="38"/>
      <c r="E805" s="4" t="n">
        <v>50015854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5" hidden="false" customHeight="true" outlineLevel="0" collapsed="false">
      <c r="A806" s="38" t="s">
        <v>1120</v>
      </c>
      <c r="B806" s="38" t="s">
        <v>1123</v>
      </c>
      <c r="C806" s="39" t="s">
        <v>15</v>
      </c>
      <c r="D806" s="38" t="s">
        <v>16</v>
      </c>
      <c r="E806" s="4" t="n">
        <v>50021669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5" hidden="false" customHeight="true" outlineLevel="0" collapsed="false">
      <c r="A807" s="38" t="s">
        <v>1124</v>
      </c>
      <c r="B807" s="38" t="s">
        <v>1125</v>
      </c>
      <c r="C807" s="39"/>
      <c r="D807" s="38" t="s">
        <v>16</v>
      </c>
      <c r="E807" s="4" t="n">
        <v>50021223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5" hidden="false" customHeight="true" outlineLevel="0" collapsed="false">
      <c r="A808" s="38" t="s">
        <v>1124</v>
      </c>
      <c r="B808" s="58" t="s">
        <v>1126</v>
      </c>
      <c r="C808" s="39"/>
      <c r="D808" s="38" t="s">
        <v>16</v>
      </c>
      <c r="E808" s="4" t="n">
        <v>50023002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5" hidden="false" customHeight="true" outlineLevel="0" collapsed="false">
      <c r="A809" s="38" t="s">
        <v>1124</v>
      </c>
      <c r="B809" s="58" t="s">
        <v>1127</v>
      </c>
      <c r="C809" s="39"/>
      <c r="D809" s="58" t="s">
        <v>16</v>
      </c>
      <c r="E809" s="4" t="n">
        <v>50024268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5" hidden="false" customHeight="true" outlineLevel="0" collapsed="false">
      <c r="A810" s="78" t="s">
        <v>1124</v>
      </c>
      <c r="B810" s="78" t="s">
        <v>1128</v>
      </c>
      <c r="C810" s="97"/>
      <c r="D810" s="78" t="s">
        <v>16</v>
      </c>
      <c r="E810" s="46" t="n">
        <v>50026636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5" hidden="false" customHeight="true" outlineLevel="0" collapsed="false">
      <c r="A811" s="78" t="s">
        <v>1124</v>
      </c>
      <c r="B811" s="78" t="s">
        <v>1129</v>
      </c>
      <c r="C811" s="86"/>
      <c r="D811" s="78" t="s">
        <v>16</v>
      </c>
      <c r="E811" s="46" t="n">
        <v>50029363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5" hidden="false" customHeight="true" outlineLevel="0" collapsed="false">
      <c r="A812" s="78" t="s">
        <v>1124</v>
      </c>
      <c r="B812" s="78" t="s">
        <v>1130</v>
      </c>
      <c r="C812" s="86"/>
      <c r="D812" s="78" t="s">
        <v>16</v>
      </c>
      <c r="E812" s="46" t="n">
        <v>50033443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5" hidden="false" customHeight="true" outlineLevel="0" collapsed="false">
      <c r="A813" s="58" t="s">
        <v>1131</v>
      </c>
      <c r="B813" s="58" t="s">
        <v>1132</v>
      </c>
      <c r="C813" s="58"/>
      <c r="D813" s="58" t="s">
        <v>46</v>
      </c>
      <c r="E813" s="4" t="n">
        <v>50024096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5" hidden="false" customHeight="true" outlineLevel="0" collapsed="false">
      <c r="A814" s="42" t="s">
        <v>1133</v>
      </c>
      <c r="B814" s="78" t="s">
        <v>1134</v>
      </c>
      <c r="C814" s="97"/>
      <c r="D814" s="78" t="s">
        <v>16</v>
      </c>
      <c r="E814" s="46" t="n">
        <v>50026603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5" hidden="false" customHeight="true" outlineLevel="0" collapsed="false">
      <c r="A815" s="78" t="s">
        <v>1131</v>
      </c>
      <c r="B815" s="78" t="s">
        <v>1135</v>
      </c>
      <c r="C815" s="86"/>
      <c r="D815" s="78" t="s">
        <v>46</v>
      </c>
      <c r="E815" s="46" t="n">
        <v>50030101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5" hidden="false" customHeight="true" outlineLevel="0" collapsed="false">
      <c r="A816" s="58" t="s">
        <v>1136</v>
      </c>
      <c r="B816" s="58" t="s">
        <v>1137</v>
      </c>
      <c r="C816" s="85" t="s">
        <v>15</v>
      </c>
      <c r="D816" s="58" t="s">
        <v>666</v>
      </c>
      <c r="E816" s="4" t="n">
        <v>50024263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5" hidden="false" customHeight="true" outlineLevel="0" collapsed="false">
      <c r="A817" s="38" t="s">
        <v>1138</v>
      </c>
      <c r="B817" s="38" t="s">
        <v>1139</v>
      </c>
      <c r="C817" s="39"/>
      <c r="D817" s="38" t="s">
        <v>46</v>
      </c>
      <c r="E817" s="4" t="n">
        <v>50015376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5" hidden="false" customHeight="true" outlineLevel="0" collapsed="false">
      <c r="A818" s="38" t="s">
        <v>1138</v>
      </c>
      <c r="B818" s="38" t="s">
        <v>1140</v>
      </c>
      <c r="C818" s="39"/>
      <c r="D818" s="38" t="s">
        <v>46</v>
      </c>
      <c r="E818" s="4" t="n">
        <v>50015377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5" hidden="false" customHeight="true" outlineLevel="0" collapsed="false">
      <c r="A819" s="38" t="s">
        <v>1138</v>
      </c>
      <c r="B819" s="38" t="s">
        <v>1141</v>
      </c>
      <c r="C819" s="39" t="s">
        <v>15</v>
      </c>
      <c r="D819" s="38" t="s">
        <v>16</v>
      </c>
      <c r="E819" s="4" t="n">
        <v>50019839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5" hidden="false" customHeight="true" outlineLevel="0" collapsed="false">
      <c r="A820" s="38" t="s">
        <v>1142</v>
      </c>
      <c r="B820" s="38" t="s">
        <v>1143</v>
      </c>
      <c r="C820" s="39"/>
      <c r="D820" s="38" t="s">
        <v>46</v>
      </c>
      <c r="E820" s="4" t="n">
        <v>50020108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5" hidden="false" customHeight="true" outlineLevel="0" collapsed="false">
      <c r="A821" s="58" t="s">
        <v>1144</v>
      </c>
      <c r="B821" s="58" t="s">
        <v>1145</v>
      </c>
      <c r="C821" s="85" t="s">
        <v>15</v>
      </c>
      <c r="D821" s="58" t="s">
        <v>46</v>
      </c>
      <c r="E821" s="4" t="n">
        <v>50024147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5" hidden="false" customHeight="true" outlineLevel="0" collapsed="false">
      <c r="A822" s="78" t="s">
        <v>1146</v>
      </c>
      <c r="B822" s="78" t="s">
        <v>1147</v>
      </c>
      <c r="C822" s="86" t="s">
        <v>15</v>
      </c>
      <c r="D822" s="78" t="s">
        <v>16</v>
      </c>
      <c r="E822" s="46" t="n">
        <v>50026574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5" hidden="false" customHeight="true" outlineLevel="0" collapsed="false">
      <c r="A823" s="78" t="s">
        <v>1146</v>
      </c>
      <c r="B823" s="78" t="s">
        <v>1148</v>
      </c>
      <c r="C823" s="86" t="s">
        <v>15</v>
      </c>
      <c r="D823" s="78" t="s">
        <v>16</v>
      </c>
      <c r="E823" s="46" t="n">
        <v>50027475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5" hidden="false" customHeight="true" outlineLevel="0" collapsed="false">
      <c r="A824" s="78" t="s">
        <v>1146</v>
      </c>
      <c r="B824" s="78" t="s">
        <v>1149</v>
      </c>
      <c r="C824" s="86" t="s">
        <v>15</v>
      </c>
      <c r="D824" s="78" t="s">
        <v>16</v>
      </c>
      <c r="E824" s="46" t="n">
        <v>50032601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5" hidden="false" customHeight="true" outlineLevel="0" collapsed="false">
      <c r="A825" s="42" t="s">
        <v>1150</v>
      </c>
      <c r="B825" s="80" t="s">
        <v>1151</v>
      </c>
      <c r="C825" s="86" t="s">
        <v>15</v>
      </c>
      <c r="D825" s="78" t="s">
        <v>16</v>
      </c>
      <c r="E825" s="46" t="n">
        <v>50026023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5" hidden="false" customHeight="true" outlineLevel="0" collapsed="false">
      <c r="A826" s="42" t="s">
        <v>1150</v>
      </c>
      <c r="B826" s="99" t="s">
        <v>1152</v>
      </c>
      <c r="C826" s="86" t="s">
        <v>15</v>
      </c>
      <c r="D826" s="78" t="s">
        <v>86</v>
      </c>
      <c r="E826" s="46" t="n">
        <v>50027578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5" hidden="false" customHeight="true" outlineLevel="0" collapsed="false">
      <c r="A827" s="58" t="s">
        <v>1153</v>
      </c>
      <c r="B827" s="58" t="s">
        <v>1154</v>
      </c>
      <c r="C827" s="85"/>
      <c r="D827" s="58" t="s">
        <v>86</v>
      </c>
      <c r="E827" s="4" t="n">
        <v>50026630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5" hidden="false" customHeight="true" outlineLevel="0" collapsed="false">
      <c r="A828" s="38" t="s">
        <v>1155</v>
      </c>
      <c r="B828" s="38" t="s">
        <v>1155</v>
      </c>
      <c r="C828" s="39" t="s">
        <v>15</v>
      </c>
      <c r="D828" s="38" t="s">
        <v>16</v>
      </c>
      <c r="E828" s="4" t="n">
        <v>50018496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5" hidden="false" customHeight="true" outlineLevel="0" collapsed="false">
      <c r="A829" s="58" t="s">
        <v>1156</v>
      </c>
      <c r="B829" s="58" t="s">
        <v>1157</v>
      </c>
      <c r="C829" s="58"/>
      <c r="D829" s="58" t="s">
        <v>86</v>
      </c>
      <c r="E829" s="4" t="n">
        <v>50023868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5" hidden="false" customHeight="true" outlineLevel="0" collapsed="false">
      <c r="A830" s="38" t="s">
        <v>1158</v>
      </c>
      <c r="B830" s="38" t="s">
        <v>1159</v>
      </c>
      <c r="C830" s="39" t="s">
        <v>15</v>
      </c>
      <c r="D830" s="38" t="s">
        <v>19</v>
      </c>
      <c r="E830" s="4" t="n">
        <v>50018852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5" hidden="false" customHeight="true" outlineLevel="0" collapsed="false">
      <c r="A831" s="42" t="s">
        <v>1158</v>
      </c>
      <c r="B831" s="78" t="s">
        <v>1160</v>
      </c>
      <c r="C831" s="86" t="s">
        <v>15</v>
      </c>
      <c r="D831" s="78"/>
      <c r="E831" s="46" t="n">
        <v>50026644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5" hidden="false" customHeight="true" outlineLevel="0" collapsed="false">
      <c r="A832" s="58" t="s">
        <v>1161</v>
      </c>
      <c r="B832" s="58" t="s">
        <v>1162</v>
      </c>
      <c r="C832" s="58"/>
      <c r="D832" s="58" t="s">
        <v>16</v>
      </c>
      <c r="E832" s="4" t="n">
        <v>50024145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5" hidden="false" customHeight="true" outlineLevel="0" collapsed="false">
      <c r="A833" s="58" t="s">
        <v>1161</v>
      </c>
      <c r="B833" s="78" t="s">
        <v>1163</v>
      </c>
      <c r="C833" s="86"/>
      <c r="D833" s="78" t="s">
        <v>16</v>
      </c>
      <c r="E833" s="4" t="n">
        <v>50032420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5" hidden="false" customHeight="true" outlineLevel="0" collapsed="false">
      <c r="A834" s="42" t="s">
        <v>1164</v>
      </c>
      <c r="B834" s="42" t="s">
        <v>1165</v>
      </c>
      <c r="C834" s="85" t="s">
        <v>15</v>
      </c>
      <c r="D834" s="50" t="s">
        <v>16</v>
      </c>
      <c r="E834" s="4" t="n">
        <v>50023966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5" hidden="false" customHeight="true" outlineLevel="0" collapsed="false">
      <c r="A835" s="38" t="s">
        <v>1166</v>
      </c>
      <c r="B835" s="38" t="s">
        <v>1167</v>
      </c>
      <c r="C835" s="39" t="s">
        <v>15</v>
      </c>
      <c r="D835" s="38" t="s">
        <v>19</v>
      </c>
      <c r="E835" s="4" t="n">
        <v>50018831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5" hidden="false" customHeight="true" outlineLevel="0" collapsed="false">
      <c r="A836" s="38" t="s">
        <v>1168</v>
      </c>
      <c r="B836" s="38" t="s">
        <v>1169</v>
      </c>
      <c r="C836" s="39" t="s">
        <v>15</v>
      </c>
      <c r="D836" s="38"/>
      <c r="E836" s="4" t="n">
        <v>50022089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5" hidden="false" customHeight="true" outlineLevel="0" collapsed="false">
      <c r="A837" s="38" t="s">
        <v>1170</v>
      </c>
      <c r="B837" s="38" t="s">
        <v>1171</v>
      </c>
      <c r="C837" s="39"/>
      <c r="D837" s="38" t="s">
        <v>19</v>
      </c>
      <c r="E837" s="4" t="n">
        <v>50017085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5" hidden="false" customHeight="true" outlineLevel="0" collapsed="false">
      <c r="A838" s="38" t="s">
        <v>1172</v>
      </c>
      <c r="B838" s="38" t="s">
        <v>1173</v>
      </c>
      <c r="C838" s="39" t="s">
        <v>15</v>
      </c>
      <c r="D838" s="38" t="s">
        <v>60</v>
      </c>
      <c r="E838" s="4" t="n">
        <v>50023302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5" hidden="false" customHeight="true" outlineLevel="0" collapsed="false">
      <c r="A839" s="78" t="s">
        <v>1174</v>
      </c>
      <c r="B839" s="78" t="s">
        <v>1175</v>
      </c>
      <c r="C839" s="86" t="s">
        <v>15</v>
      </c>
      <c r="D839" s="78" t="s">
        <v>16</v>
      </c>
      <c r="E839" s="4" t="n">
        <v>50027601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5" hidden="false" customHeight="true" outlineLevel="0" collapsed="false">
      <c r="A840" s="78" t="s">
        <v>1174</v>
      </c>
      <c r="B840" s="78" t="s">
        <v>1176</v>
      </c>
      <c r="C840" s="86" t="s">
        <v>15</v>
      </c>
      <c r="D840" s="78" t="s">
        <v>16</v>
      </c>
      <c r="E840" s="4" t="n">
        <v>50029429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5" hidden="false" customHeight="true" outlineLevel="0" collapsed="false">
      <c r="A841" s="78" t="s">
        <v>1174</v>
      </c>
      <c r="B841" s="78" t="s">
        <v>1177</v>
      </c>
      <c r="C841" s="86" t="s">
        <v>15</v>
      </c>
      <c r="D841" s="78" t="s">
        <v>16</v>
      </c>
      <c r="E841" s="4" t="n">
        <v>50030654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5" hidden="false" customHeight="true" outlineLevel="0" collapsed="false">
      <c r="A842" s="38" t="s">
        <v>1178</v>
      </c>
      <c r="B842" s="38" t="s">
        <v>1179</v>
      </c>
      <c r="C842" s="39" t="s">
        <v>15</v>
      </c>
      <c r="D842" s="38" t="s">
        <v>46</v>
      </c>
      <c r="E842" s="4" t="n">
        <v>50018866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5" hidden="false" customHeight="true" outlineLevel="0" collapsed="false">
      <c r="A843" s="78" t="s">
        <v>1180</v>
      </c>
      <c r="B843" s="78" t="s">
        <v>1181</v>
      </c>
      <c r="C843" s="86" t="s">
        <v>15</v>
      </c>
      <c r="D843" s="78" t="s">
        <v>16</v>
      </c>
      <c r="E843" s="46" t="n">
        <v>50025713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5" hidden="false" customHeight="true" outlineLevel="0" collapsed="false">
      <c r="A844" s="38" t="s">
        <v>1182</v>
      </c>
      <c r="B844" s="38" t="s">
        <v>1183</v>
      </c>
      <c r="C844" s="39"/>
      <c r="D844" s="38" t="s">
        <v>46</v>
      </c>
      <c r="E844" s="4" t="n">
        <v>50018996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5" hidden="false" customHeight="true" outlineLevel="0" collapsed="false">
      <c r="A845" s="42" t="s">
        <v>1184</v>
      </c>
      <c r="B845" s="78" t="s">
        <v>1185</v>
      </c>
      <c r="C845" s="97"/>
      <c r="D845" s="78" t="s">
        <v>86</v>
      </c>
      <c r="E845" s="46" t="n">
        <v>50026397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5" hidden="false" customHeight="true" outlineLevel="0" collapsed="false">
      <c r="A846" s="38" t="s">
        <v>1186</v>
      </c>
      <c r="B846" s="38" t="s">
        <v>1187</v>
      </c>
      <c r="C846" s="39" t="s">
        <v>15</v>
      </c>
      <c r="D846" s="38" t="s">
        <v>86</v>
      </c>
      <c r="E846" s="4" t="n">
        <v>50021984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5" hidden="false" customHeight="true" outlineLevel="0" collapsed="false">
      <c r="A847" s="42" t="s">
        <v>1188</v>
      </c>
      <c r="B847" s="80" t="s">
        <v>1189</v>
      </c>
      <c r="C847" s="97"/>
      <c r="D847" s="78" t="s">
        <v>46</v>
      </c>
      <c r="E847" s="46" t="n">
        <v>50026021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5" hidden="false" customHeight="true" outlineLevel="0" collapsed="false">
      <c r="A848" s="46" t="s">
        <v>1190</v>
      </c>
      <c r="B848" s="100" t="s">
        <v>1191</v>
      </c>
      <c r="C848" s="49" t="s">
        <v>15</v>
      </c>
      <c r="D848" s="58" t="s">
        <v>86</v>
      </c>
      <c r="E848" s="46" t="n">
        <v>50019862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5" hidden="false" customHeight="true" outlineLevel="0" collapsed="false">
      <c r="A849" s="46" t="s">
        <v>1190</v>
      </c>
      <c r="B849" s="100" t="s">
        <v>1192</v>
      </c>
      <c r="C849" s="49" t="s">
        <v>15</v>
      </c>
      <c r="D849" s="58" t="s">
        <v>86</v>
      </c>
      <c r="E849" s="46" t="n">
        <v>50019859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5" hidden="false" customHeight="true" outlineLevel="0" collapsed="false">
      <c r="A850" s="46" t="s">
        <v>1190</v>
      </c>
      <c r="B850" s="100" t="s">
        <v>1193</v>
      </c>
      <c r="C850" s="49" t="s">
        <v>15</v>
      </c>
      <c r="D850" s="58" t="s">
        <v>86</v>
      </c>
      <c r="E850" s="46" t="n">
        <v>50024514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5" hidden="false" customHeight="true" outlineLevel="0" collapsed="false">
      <c r="A851" s="46" t="s">
        <v>1190</v>
      </c>
      <c r="B851" s="100" t="s">
        <v>1194</v>
      </c>
      <c r="C851" s="49" t="s">
        <v>15</v>
      </c>
      <c r="D851" s="58" t="s">
        <v>86</v>
      </c>
      <c r="E851" s="46" t="n">
        <v>50019858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5" hidden="false" customHeight="true" outlineLevel="0" collapsed="false">
      <c r="A852" s="46" t="s">
        <v>1190</v>
      </c>
      <c r="B852" s="100" t="s">
        <v>1195</v>
      </c>
      <c r="C852" s="85" t="s">
        <v>15</v>
      </c>
      <c r="D852" s="58" t="s">
        <v>86</v>
      </c>
      <c r="E852" s="46" t="n">
        <v>50024571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5" hidden="false" customHeight="true" outlineLevel="0" collapsed="false">
      <c r="A853" s="78" t="s">
        <v>1196</v>
      </c>
      <c r="B853" s="78" t="s">
        <v>1197</v>
      </c>
      <c r="C853" s="86" t="s">
        <v>15</v>
      </c>
      <c r="D853" s="78" t="s">
        <v>16</v>
      </c>
      <c r="E853" s="46" t="n">
        <v>50026693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5" hidden="false" customHeight="true" outlineLevel="0" collapsed="false">
      <c r="A854" s="78" t="s">
        <v>1196</v>
      </c>
      <c r="B854" s="78" t="s">
        <v>1198</v>
      </c>
      <c r="C854" s="86" t="s">
        <v>15</v>
      </c>
      <c r="D854" s="78" t="s">
        <v>16</v>
      </c>
      <c r="E854" s="46" t="n">
        <v>50026694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5" hidden="false" customHeight="true" outlineLevel="0" collapsed="false">
      <c r="A855" s="78" t="s">
        <v>1196</v>
      </c>
      <c r="B855" s="78" t="s">
        <v>1199</v>
      </c>
      <c r="C855" s="86" t="s">
        <v>15</v>
      </c>
      <c r="D855" s="78" t="s">
        <v>16</v>
      </c>
      <c r="E855" s="46" t="n">
        <v>50031573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5" hidden="false" customHeight="true" outlineLevel="0" collapsed="false">
      <c r="A856" s="78" t="s">
        <v>1196</v>
      </c>
      <c r="B856" s="78" t="s">
        <v>1200</v>
      </c>
      <c r="C856" s="86" t="s">
        <v>15</v>
      </c>
      <c r="D856" s="78" t="s">
        <v>16</v>
      </c>
      <c r="E856" s="46" t="n">
        <v>50029430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5" hidden="false" customHeight="true" outlineLevel="0" collapsed="false">
      <c r="A857" s="78" t="s">
        <v>1196</v>
      </c>
      <c r="B857" s="78" t="s">
        <v>1201</v>
      </c>
      <c r="C857" s="86" t="s">
        <v>15</v>
      </c>
      <c r="D857" s="78" t="s">
        <v>666</v>
      </c>
      <c r="E857" s="46" t="n">
        <v>50033658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5" hidden="false" customHeight="true" outlineLevel="0" collapsed="false">
      <c r="A858" s="78" t="s">
        <v>1196</v>
      </c>
      <c r="B858" s="78" t="s">
        <v>1202</v>
      </c>
      <c r="C858" s="86" t="s">
        <v>15</v>
      </c>
      <c r="D858" s="78" t="s">
        <v>77</v>
      </c>
      <c r="E858" s="46" t="n">
        <v>50033659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5" hidden="false" customHeight="true" outlineLevel="0" collapsed="false">
      <c r="A859" s="78" t="s">
        <v>1196</v>
      </c>
      <c r="B859" s="78" t="s">
        <v>1203</v>
      </c>
      <c r="C859" s="86" t="s">
        <v>15</v>
      </c>
      <c r="D859" s="78" t="s">
        <v>77</v>
      </c>
      <c r="E859" s="46" t="n">
        <v>50033862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5" hidden="false" customHeight="true" outlineLevel="0" collapsed="false">
      <c r="A860" s="78" t="s">
        <v>1196</v>
      </c>
      <c r="B860" s="78" t="s">
        <v>1204</v>
      </c>
      <c r="C860" s="86" t="s">
        <v>15</v>
      </c>
      <c r="D860" s="78" t="s">
        <v>77</v>
      </c>
      <c r="E860" s="46" t="n">
        <v>50033731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5" hidden="false" customHeight="true" outlineLevel="0" collapsed="false">
      <c r="A861" s="78" t="s">
        <v>1196</v>
      </c>
      <c r="B861" s="78" t="s">
        <v>1205</v>
      </c>
      <c r="C861" s="86" t="s">
        <v>15</v>
      </c>
      <c r="D861" s="78" t="s">
        <v>77</v>
      </c>
      <c r="E861" s="46" t="n">
        <v>50033732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5" hidden="false" customHeight="true" outlineLevel="0" collapsed="false">
      <c r="A862" s="78" t="s">
        <v>1196</v>
      </c>
      <c r="B862" s="78" t="s">
        <v>1206</v>
      </c>
      <c r="C862" s="86" t="s">
        <v>15</v>
      </c>
      <c r="D862" s="78" t="s">
        <v>666</v>
      </c>
      <c r="E862" s="46" t="n">
        <v>50034504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5" hidden="false" customHeight="true" outlineLevel="0" collapsed="false">
      <c r="A863" s="38" t="s">
        <v>1207</v>
      </c>
      <c r="B863" s="38" t="s">
        <v>1208</v>
      </c>
      <c r="C863" s="39" t="s">
        <v>15</v>
      </c>
      <c r="D863" s="38"/>
      <c r="E863" s="46" t="n">
        <v>50022716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5" hidden="false" customHeight="true" outlineLevel="0" collapsed="false">
      <c r="A864" s="38" t="s">
        <v>1207</v>
      </c>
      <c r="B864" s="38" t="s">
        <v>1209</v>
      </c>
      <c r="C864" s="39" t="s">
        <v>15</v>
      </c>
      <c r="D864" s="38"/>
      <c r="E864" s="4" t="n">
        <v>50019838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5" hidden="false" customHeight="true" outlineLevel="0" collapsed="false">
      <c r="A865" s="78" t="s">
        <v>1207</v>
      </c>
      <c r="B865" s="78" t="s">
        <v>1210</v>
      </c>
      <c r="C865" s="86"/>
      <c r="D865" s="78" t="s">
        <v>46</v>
      </c>
      <c r="E865" s="4" t="n">
        <v>50029897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5" hidden="false" customHeight="true" outlineLevel="0" collapsed="false">
      <c r="A866" s="42" t="s">
        <v>1211</v>
      </c>
      <c r="B866" s="78" t="s">
        <v>1212</v>
      </c>
      <c r="C866" s="86" t="s">
        <v>15</v>
      </c>
      <c r="D866" s="38" t="s">
        <v>19</v>
      </c>
      <c r="E866" s="46" t="n">
        <v>50026281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5" hidden="false" customHeight="true" outlineLevel="0" collapsed="false">
      <c r="A867" s="42" t="s">
        <v>1211</v>
      </c>
      <c r="B867" s="78" t="s">
        <v>1213</v>
      </c>
      <c r="C867" s="86" t="s">
        <v>15</v>
      </c>
      <c r="D867" s="78" t="s">
        <v>19</v>
      </c>
      <c r="E867" s="46" t="n">
        <v>50033384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5" hidden="false" customHeight="true" outlineLevel="0" collapsed="false">
      <c r="A868" s="38" t="s">
        <v>1214</v>
      </c>
      <c r="B868" s="38" t="s">
        <v>1215</v>
      </c>
      <c r="C868" s="39"/>
      <c r="D868" s="38" t="s">
        <v>19</v>
      </c>
      <c r="E868" s="4" t="n">
        <v>50016955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5" hidden="false" customHeight="true" outlineLevel="0" collapsed="false">
      <c r="A869" s="38" t="s">
        <v>1214</v>
      </c>
      <c r="B869" s="38" t="s">
        <v>1216</v>
      </c>
      <c r="C869" s="39"/>
      <c r="D869" s="38" t="s">
        <v>19</v>
      </c>
      <c r="E869" s="4" t="n">
        <v>50019837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5" hidden="false" customHeight="true" outlineLevel="0" collapsed="false">
      <c r="A870" s="38" t="s">
        <v>1214</v>
      </c>
      <c r="B870" s="38" t="s">
        <v>1217</v>
      </c>
      <c r="C870" s="39"/>
      <c r="D870" s="38" t="s">
        <v>19</v>
      </c>
      <c r="E870" s="4" t="n">
        <v>50019865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5" hidden="false" customHeight="true" outlineLevel="0" collapsed="false">
      <c r="A871" s="38" t="s">
        <v>1214</v>
      </c>
      <c r="B871" s="38" t="s">
        <v>1218</v>
      </c>
      <c r="C871" s="39"/>
      <c r="D871" s="38" t="s">
        <v>19</v>
      </c>
      <c r="E871" s="4" t="n">
        <v>50021222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5" hidden="false" customHeight="true" outlineLevel="0" collapsed="false">
      <c r="A872" s="38" t="s">
        <v>1214</v>
      </c>
      <c r="B872" s="38" t="s">
        <v>1219</v>
      </c>
      <c r="C872" s="39"/>
      <c r="D872" s="38" t="s">
        <v>19</v>
      </c>
      <c r="E872" s="4" t="n">
        <v>50022103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5" hidden="false" customHeight="true" outlineLevel="0" collapsed="false">
      <c r="A873" s="38" t="s">
        <v>1214</v>
      </c>
      <c r="B873" s="38" t="s">
        <v>1220</v>
      </c>
      <c r="C873" s="39"/>
      <c r="D873" s="38" t="s">
        <v>19</v>
      </c>
      <c r="E873" s="4" t="n">
        <v>50022102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5" hidden="false" customHeight="true" outlineLevel="0" collapsed="false">
      <c r="A874" s="38" t="s">
        <v>1214</v>
      </c>
      <c r="B874" s="38" t="s">
        <v>1221</v>
      </c>
      <c r="C874" s="58"/>
      <c r="D874" s="58" t="s">
        <v>19</v>
      </c>
      <c r="E874" s="46" t="n">
        <v>50024559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5" hidden="false" customHeight="true" outlineLevel="0" collapsed="false">
      <c r="A875" s="78" t="s">
        <v>1214</v>
      </c>
      <c r="B875" s="78" t="s">
        <v>1222</v>
      </c>
      <c r="C875" s="86" t="s">
        <v>15</v>
      </c>
      <c r="D875" s="78" t="s">
        <v>19</v>
      </c>
      <c r="E875" s="61" t="n">
        <v>50026498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5" hidden="false" customHeight="true" outlineLevel="0" collapsed="false">
      <c r="A876" s="78" t="s">
        <v>1214</v>
      </c>
      <c r="B876" s="78" t="s">
        <v>1223</v>
      </c>
      <c r="C876" s="86" t="s">
        <v>15</v>
      </c>
      <c r="D876" s="78" t="s">
        <v>46</v>
      </c>
      <c r="E876" s="61" t="n">
        <v>50026655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5" hidden="false" customHeight="true" outlineLevel="0" collapsed="false">
      <c r="A877" s="78" t="s">
        <v>1214</v>
      </c>
      <c r="B877" s="78" t="s">
        <v>1224</v>
      </c>
      <c r="C877" s="86" t="s">
        <v>15</v>
      </c>
      <c r="D877" s="78" t="s">
        <v>46</v>
      </c>
      <c r="E877" s="61" t="n">
        <v>50028411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5" hidden="false" customHeight="true" outlineLevel="0" collapsed="false">
      <c r="A878" s="78" t="s">
        <v>1214</v>
      </c>
      <c r="B878" s="78" t="s">
        <v>1225</v>
      </c>
      <c r="C878" s="86" t="s">
        <v>15</v>
      </c>
      <c r="D878" s="78" t="s">
        <v>46</v>
      </c>
      <c r="E878" s="61" t="n">
        <v>50028776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5" hidden="false" customHeight="true" outlineLevel="0" collapsed="false">
      <c r="A879" s="78" t="s">
        <v>1214</v>
      </c>
      <c r="B879" s="78" t="s">
        <v>1226</v>
      </c>
      <c r="C879" s="86" t="s">
        <v>15</v>
      </c>
      <c r="D879" s="78" t="s">
        <v>46</v>
      </c>
      <c r="E879" s="61" t="n">
        <v>50031586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5" hidden="false" customHeight="true" outlineLevel="0" collapsed="false">
      <c r="A880" s="78" t="s">
        <v>1214</v>
      </c>
      <c r="B880" s="78" t="s">
        <v>1227</v>
      </c>
      <c r="C880" s="86" t="s">
        <v>15</v>
      </c>
      <c r="D880" s="78" t="s">
        <v>46</v>
      </c>
      <c r="E880" s="61" t="n">
        <v>50033348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5" hidden="false" customHeight="true" outlineLevel="0" collapsed="false">
      <c r="A881" s="78" t="s">
        <v>1214</v>
      </c>
      <c r="B881" s="78" t="s">
        <v>1228</v>
      </c>
      <c r="C881" s="86" t="s">
        <v>15</v>
      </c>
      <c r="D881" s="78" t="s">
        <v>46</v>
      </c>
      <c r="E881" s="61" t="n">
        <v>50033598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5" hidden="false" customHeight="true" outlineLevel="0" collapsed="false">
      <c r="A882" s="78" t="s">
        <v>1214</v>
      </c>
      <c r="B882" s="78" t="s">
        <v>1229</v>
      </c>
      <c r="C882" s="86" t="s">
        <v>15</v>
      </c>
      <c r="D882" s="78" t="s">
        <v>46</v>
      </c>
      <c r="E882" s="61" t="n">
        <v>50034505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5" hidden="false" customHeight="true" outlineLevel="0" collapsed="false">
      <c r="A883" s="42" t="s">
        <v>1230</v>
      </c>
      <c r="B883" s="78" t="s">
        <v>1231</v>
      </c>
      <c r="C883" s="78"/>
      <c r="D883" s="78" t="s">
        <v>46</v>
      </c>
      <c r="E883" s="46" t="n">
        <v>50025403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5" hidden="false" customHeight="true" outlineLevel="0" collapsed="false">
      <c r="A884" s="42" t="s">
        <v>1230</v>
      </c>
      <c r="B884" s="78" t="s">
        <v>1232</v>
      </c>
      <c r="C884" s="86" t="s">
        <v>15</v>
      </c>
      <c r="D884" s="78"/>
      <c r="E884" s="46" t="n">
        <v>50032972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5" hidden="false" customHeight="true" outlineLevel="0" collapsed="false">
      <c r="A885" s="42" t="s">
        <v>1230</v>
      </c>
      <c r="B885" s="78" t="s">
        <v>1233</v>
      </c>
      <c r="C885" s="86" t="s">
        <v>15</v>
      </c>
      <c r="D885" s="78"/>
      <c r="E885" s="46" t="n">
        <v>50032973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5" hidden="false" customHeight="true" outlineLevel="0" collapsed="false">
      <c r="A886" s="38" t="s">
        <v>1234</v>
      </c>
      <c r="B886" s="38" t="s">
        <v>1235</v>
      </c>
      <c r="C886" s="39" t="s">
        <v>15</v>
      </c>
      <c r="D886" s="38" t="s">
        <v>19</v>
      </c>
      <c r="E886" s="4" t="n">
        <v>50015856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5" hidden="false" customHeight="true" outlineLevel="0" collapsed="false">
      <c r="A887" s="38" t="s">
        <v>1236</v>
      </c>
      <c r="B887" s="38" t="s">
        <v>1237</v>
      </c>
      <c r="C887" s="39" t="s">
        <v>15</v>
      </c>
      <c r="D887" s="38" t="s">
        <v>16</v>
      </c>
      <c r="E887" s="4" t="n">
        <v>50017961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5" hidden="false" customHeight="true" outlineLevel="0" collapsed="false">
      <c r="A888" s="38" t="s">
        <v>1236</v>
      </c>
      <c r="B888" s="38" t="s">
        <v>1238</v>
      </c>
      <c r="C888" s="39" t="s">
        <v>15</v>
      </c>
      <c r="D888" s="38" t="s">
        <v>16</v>
      </c>
      <c r="E888" s="4" t="n">
        <v>50019836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5" hidden="false" customHeight="true" outlineLevel="0" collapsed="false">
      <c r="A889" s="38" t="s">
        <v>1236</v>
      </c>
      <c r="B889" s="38" t="s">
        <v>1239</v>
      </c>
      <c r="C889" s="39" t="s">
        <v>15</v>
      </c>
      <c r="D889" s="38" t="s">
        <v>19</v>
      </c>
      <c r="E889" s="4" t="n">
        <v>50019738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5" hidden="false" customHeight="true" outlineLevel="0" collapsed="false">
      <c r="A890" s="38" t="s">
        <v>1236</v>
      </c>
      <c r="B890" s="38" t="s">
        <v>1240</v>
      </c>
      <c r="C890" s="39" t="s">
        <v>15</v>
      </c>
      <c r="D890" s="38" t="s">
        <v>19</v>
      </c>
      <c r="E890" s="4" t="n">
        <v>50022582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5" hidden="false" customHeight="true" outlineLevel="0" collapsed="false">
      <c r="A891" s="58" t="s">
        <v>1236</v>
      </c>
      <c r="B891" s="69" t="s">
        <v>1241</v>
      </c>
      <c r="C891" s="85" t="s">
        <v>15</v>
      </c>
      <c r="D891" s="58" t="s">
        <v>19</v>
      </c>
      <c r="E891" s="4" t="n">
        <v>50024098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5" hidden="false" customHeight="true" outlineLevel="0" collapsed="false">
      <c r="A892" s="78" t="s">
        <v>1236</v>
      </c>
      <c r="B892" s="69" t="s">
        <v>1242</v>
      </c>
      <c r="C892" s="86" t="s">
        <v>15</v>
      </c>
      <c r="D892" s="78" t="s">
        <v>16</v>
      </c>
      <c r="E892" s="4" t="n">
        <v>50027152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5" hidden="false" customHeight="true" outlineLevel="0" collapsed="false">
      <c r="A893" s="42" t="s">
        <v>1243</v>
      </c>
      <c r="B893" s="67" t="s">
        <v>1244</v>
      </c>
      <c r="C893" s="86" t="s">
        <v>15</v>
      </c>
      <c r="D893" s="78" t="s">
        <v>16</v>
      </c>
      <c r="E893" s="46" t="n">
        <v>50026044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5" hidden="false" customHeight="true" outlineLevel="0" collapsed="false">
      <c r="A894" s="42" t="s">
        <v>1243</v>
      </c>
      <c r="B894" s="67" t="s">
        <v>1245</v>
      </c>
      <c r="C894" s="86" t="s">
        <v>15</v>
      </c>
      <c r="D894" s="78" t="s">
        <v>16</v>
      </c>
      <c r="E894" s="46" t="n">
        <v>50034408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5" hidden="false" customHeight="true" outlineLevel="0" collapsed="false">
      <c r="A895" s="42" t="s">
        <v>1243</v>
      </c>
      <c r="B895" s="67" t="s">
        <v>1246</v>
      </c>
      <c r="C895" s="86" t="s">
        <v>15</v>
      </c>
      <c r="D895" s="78" t="s">
        <v>16</v>
      </c>
      <c r="E895" s="46" t="n">
        <v>50034409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5" hidden="false" customHeight="true" outlineLevel="0" collapsed="false">
      <c r="A896" s="58" t="s">
        <v>1247</v>
      </c>
      <c r="B896" s="58" t="s">
        <v>1248</v>
      </c>
      <c r="C896" s="58"/>
      <c r="D896" s="58" t="s">
        <v>46</v>
      </c>
      <c r="E896" s="46" t="n">
        <v>50024573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5" hidden="false" customHeight="true" outlineLevel="0" collapsed="false">
      <c r="A897" s="58" t="s">
        <v>1247</v>
      </c>
      <c r="B897" s="58" t="s">
        <v>1249</v>
      </c>
      <c r="C897" s="58"/>
      <c r="D897" s="58" t="s">
        <v>19</v>
      </c>
      <c r="E897" s="46" t="n">
        <v>50024574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5" hidden="false" customHeight="true" outlineLevel="0" collapsed="false">
      <c r="A898" s="58" t="s">
        <v>1247</v>
      </c>
      <c r="B898" s="58" t="s">
        <v>1250</v>
      </c>
      <c r="C898" s="58"/>
      <c r="D898" s="58" t="s">
        <v>46</v>
      </c>
      <c r="E898" s="46" t="n">
        <v>50024576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5" hidden="false" customHeight="true" outlineLevel="0" collapsed="false">
      <c r="A899" s="78" t="s">
        <v>1247</v>
      </c>
      <c r="B899" s="78" t="s">
        <v>1251</v>
      </c>
      <c r="C899" s="97"/>
      <c r="D899" s="78" t="s">
        <v>46</v>
      </c>
      <c r="E899" s="46" t="n">
        <v>50026691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5" hidden="false" customHeight="true" outlineLevel="0" collapsed="false">
      <c r="A900" s="78" t="s">
        <v>1247</v>
      </c>
      <c r="B900" s="78" t="s">
        <v>1252</v>
      </c>
      <c r="C900" s="86"/>
      <c r="D900" s="78" t="s">
        <v>46</v>
      </c>
      <c r="E900" s="46" t="n">
        <v>50034202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5" hidden="false" customHeight="true" outlineLevel="0" collapsed="false">
      <c r="A901" s="78" t="s">
        <v>1253</v>
      </c>
      <c r="B901" s="78" t="s">
        <v>1254</v>
      </c>
      <c r="C901" s="97"/>
      <c r="D901" s="78" t="s">
        <v>19</v>
      </c>
      <c r="E901" s="46" t="n">
        <v>50026049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5" hidden="false" customHeight="true" outlineLevel="0" collapsed="false">
      <c r="A902" s="78" t="s">
        <v>1253</v>
      </c>
      <c r="B902" s="78" t="s">
        <v>1255</v>
      </c>
      <c r="C902" s="86"/>
      <c r="D902" s="78" t="s">
        <v>19</v>
      </c>
      <c r="E902" s="46" t="n">
        <v>50028793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5" hidden="false" customHeight="true" outlineLevel="0" collapsed="false">
      <c r="A903" s="38" t="s">
        <v>1256</v>
      </c>
      <c r="B903" s="38" t="s">
        <v>1257</v>
      </c>
      <c r="C903" s="39" t="s">
        <v>15</v>
      </c>
      <c r="D903" s="38" t="s">
        <v>19</v>
      </c>
      <c r="E903" s="4" t="n">
        <v>50018736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5" hidden="false" customHeight="true" outlineLevel="0" collapsed="false">
      <c r="A904" s="58" t="s">
        <v>1258</v>
      </c>
      <c r="B904" s="58" t="s">
        <v>1259</v>
      </c>
      <c r="C904" s="58"/>
      <c r="D904" s="58" t="s">
        <v>16</v>
      </c>
      <c r="E904" s="46" t="n">
        <v>50025021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5" hidden="false" customHeight="true" outlineLevel="0" collapsed="false">
      <c r="A905" s="78" t="s">
        <v>1258</v>
      </c>
      <c r="B905" s="78" t="s">
        <v>1260</v>
      </c>
      <c r="C905" s="97"/>
      <c r="D905" s="78" t="s">
        <v>16</v>
      </c>
      <c r="E905" s="46" t="n">
        <v>50026181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5" hidden="false" customHeight="true" outlineLevel="0" collapsed="false">
      <c r="A906" s="78" t="s">
        <v>1258</v>
      </c>
      <c r="B906" s="78" t="s">
        <v>1261</v>
      </c>
      <c r="C906" s="97"/>
      <c r="D906" s="78" t="s">
        <v>16</v>
      </c>
      <c r="E906" s="61" t="n">
        <v>50026938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5" hidden="false" customHeight="true" outlineLevel="0" collapsed="false">
      <c r="A907" s="78" t="s">
        <v>1258</v>
      </c>
      <c r="B907" s="78" t="s">
        <v>1262</v>
      </c>
      <c r="C907" s="86"/>
      <c r="D907" s="78" t="s">
        <v>16</v>
      </c>
      <c r="E907" s="61" t="n">
        <v>50027951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5" hidden="false" customHeight="true" outlineLevel="0" collapsed="false">
      <c r="A908" s="37" t="s">
        <v>1263</v>
      </c>
      <c r="B908" s="38" t="s">
        <v>1264</v>
      </c>
      <c r="C908" s="39" t="s">
        <v>15</v>
      </c>
      <c r="D908" s="38" t="s">
        <v>16</v>
      </c>
      <c r="E908" s="4" t="n">
        <v>50015593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5" hidden="false" customHeight="true" outlineLevel="0" collapsed="false">
      <c r="A909" s="37" t="s">
        <v>1265</v>
      </c>
      <c r="B909" s="38" t="s">
        <v>1266</v>
      </c>
      <c r="C909" s="39"/>
      <c r="D909" s="38" t="s">
        <v>46</v>
      </c>
      <c r="E909" s="4" t="n">
        <v>50022516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5" hidden="false" customHeight="true" outlineLevel="0" collapsed="false">
      <c r="A910" s="58" t="s">
        <v>1267</v>
      </c>
      <c r="B910" s="58" t="s">
        <v>1268</v>
      </c>
      <c r="D910" s="38" t="s">
        <v>60</v>
      </c>
      <c r="E910" s="4" t="n">
        <v>50023025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5" hidden="false" customHeight="true" outlineLevel="0" collapsed="false">
      <c r="A911" s="38" t="s">
        <v>1269</v>
      </c>
      <c r="B911" s="38" t="s">
        <v>1270</v>
      </c>
      <c r="C911" s="39" t="s">
        <v>15</v>
      </c>
      <c r="D911" s="38" t="s">
        <v>16</v>
      </c>
      <c r="E911" s="4" t="n">
        <v>50015716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5" hidden="false" customHeight="true" outlineLevel="0" collapsed="false">
      <c r="A912" s="58" t="s">
        <v>1271</v>
      </c>
      <c r="B912" s="58" t="s">
        <v>1272</v>
      </c>
      <c r="C912" s="85" t="s">
        <v>15</v>
      </c>
      <c r="D912" s="58" t="s">
        <v>16</v>
      </c>
      <c r="E912" s="4" t="n">
        <v>50023992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5" hidden="false" customHeight="true" outlineLevel="0" collapsed="false">
      <c r="A913" s="42" t="s">
        <v>1273</v>
      </c>
      <c r="B913" s="58" t="s">
        <v>1274</v>
      </c>
      <c r="C913" s="85" t="s">
        <v>15</v>
      </c>
      <c r="D913" s="58" t="s">
        <v>46</v>
      </c>
      <c r="E913" s="4" t="n">
        <v>50024095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5" hidden="false" customHeight="true" outlineLevel="0" collapsed="false">
      <c r="A914" s="42" t="s">
        <v>1273</v>
      </c>
      <c r="B914" s="78" t="s">
        <v>1275</v>
      </c>
      <c r="C914" s="86" t="s">
        <v>15</v>
      </c>
      <c r="D914" s="78"/>
      <c r="E914" s="4" t="n">
        <v>50032232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5" hidden="false" customHeight="true" outlineLevel="0" collapsed="false">
      <c r="A915" s="38" t="s">
        <v>1276</v>
      </c>
      <c r="B915" s="38" t="s">
        <v>1277</v>
      </c>
      <c r="C915" s="39"/>
      <c r="D915" s="38" t="s">
        <v>86</v>
      </c>
      <c r="E915" s="4" t="n">
        <v>50021985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5" hidden="false" customHeight="true" outlineLevel="0" collapsed="false">
      <c r="A916" s="37" t="s">
        <v>1278</v>
      </c>
      <c r="B916" s="38" t="s">
        <v>1279</v>
      </c>
      <c r="C916" s="39"/>
      <c r="D916" s="38" t="s">
        <v>16</v>
      </c>
      <c r="E916" s="4" t="n">
        <v>50015684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5" hidden="false" customHeight="true" outlineLevel="0" collapsed="false">
      <c r="A917" s="37" t="s">
        <v>1278</v>
      </c>
      <c r="B917" s="38" t="s">
        <v>1280</v>
      </c>
      <c r="C917" s="39"/>
      <c r="D917" s="38" t="s">
        <v>16</v>
      </c>
      <c r="E917" s="4" t="n">
        <v>50015685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5" hidden="false" customHeight="true" outlineLevel="0" collapsed="false">
      <c r="A918" s="37" t="s">
        <v>1278</v>
      </c>
      <c r="B918" s="38" t="s">
        <v>1281</v>
      </c>
      <c r="C918" s="39"/>
      <c r="D918" s="38" t="s">
        <v>16</v>
      </c>
      <c r="E918" s="4" t="n">
        <v>50019743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5" hidden="false" customHeight="true" outlineLevel="0" collapsed="false">
      <c r="A919" s="37" t="s">
        <v>1278</v>
      </c>
      <c r="B919" s="37" t="s">
        <v>1282</v>
      </c>
      <c r="C919" s="62"/>
      <c r="D919" s="37" t="s">
        <v>19</v>
      </c>
      <c r="E919" s="4" t="n">
        <v>50020040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5" hidden="false" customHeight="true" outlineLevel="0" collapsed="false">
      <c r="A920" s="37" t="s">
        <v>1278</v>
      </c>
      <c r="B920" s="37" t="s">
        <v>1283</v>
      </c>
      <c r="C920" s="62"/>
      <c r="D920" s="37" t="s">
        <v>16</v>
      </c>
      <c r="E920" s="4" t="n">
        <v>50021230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5" hidden="false" customHeight="true" outlineLevel="0" collapsed="false">
      <c r="A921" s="37" t="s">
        <v>1278</v>
      </c>
      <c r="B921" s="37" t="s">
        <v>1284</v>
      </c>
      <c r="C921" s="62"/>
      <c r="D921" s="37" t="s">
        <v>19</v>
      </c>
      <c r="E921" s="4" t="n">
        <v>50021231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5" hidden="false" customHeight="true" outlineLevel="0" collapsed="false">
      <c r="A922" s="37" t="s">
        <v>1278</v>
      </c>
      <c r="B922" s="37" t="s">
        <v>1285</v>
      </c>
      <c r="C922" s="62"/>
      <c r="D922" s="37" t="s">
        <v>16</v>
      </c>
      <c r="E922" s="4" t="n">
        <v>50023991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5" hidden="false" customHeight="true" outlineLevel="0" collapsed="false">
      <c r="A923" s="37" t="s">
        <v>1278</v>
      </c>
      <c r="B923" s="37" t="s">
        <v>1286</v>
      </c>
      <c r="C923" s="62"/>
      <c r="D923" s="37" t="s">
        <v>16</v>
      </c>
      <c r="E923" s="4" t="n">
        <v>50022934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5" hidden="false" customHeight="true" outlineLevel="0" collapsed="false">
      <c r="A924" s="37" t="s">
        <v>1278</v>
      </c>
      <c r="B924" s="58" t="s">
        <v>1287</v>
      </c>
      <c r="C924" s="62"/>
      <c r="D924" s="58" t="s">
        <v>16</v>
      </c>
      <c r="E924" s="4" t="n">
        <v>50023858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5" hidden="false" customHeight="true" outlineLevel="0" collapsed="false">
      <c r="A925" s="37" t="s">
        <v>1278</v>
      </c>
      <c r="B925" s="58" t="s">
        <v>1288</v>
      </c>
      <c r="C925" s="62"/>
      <c r="D925" s="58" t="s">
        <v>16</v>
      </c>
      <c r="E925" s="4" t="n">
        <v>50023859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5" hidden="false" customHeight="true" outlineLevel="0" collapsed="false">
      <c r="A926" s="37" t="s">
        <v>1278</v>
      </c>
      <c r="B926" s="58" t="s">
        <v>1289</v>
      </c>
      <c r="C926" s="58"/>
      <c r="D926" s="58" t="s">
        <v>16</v>
      </c>
      <c r="E926" s="46" t="n">
        <v>50024382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5" hidden="false" customHeight="true" outlineLevel="0" collapsed="false">
      <c r="A927" s="64" t="s">
        <v>1278</v>
      </c>
      <c r="B927" s="78" t="s">
        <v>1290</v>
      </c>
      <c r="C927" s="97"/>
      <c r="D927" s="78" t="s">
        <v>16</v>
      </c>
      <c r="E927" s="46" t="n">
        <v>50025946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5" hidden="false" customHeight="true" outlineLevel="0" collapsed="false">
      <c r="A928" s="64" t="s">
        <v>1278</v>
      </c>
      <c r="B928" s="101" t="s">
        <v>1291</v>
      </c>
      <c r="C928" s="97"/>
      <c r="D928" s="78" t="s">
        <v>16</v>
      </c>
      <c r="E928" s="46" t="n">
        <v>50026054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5" hidden="false" customHeight="true" outlineLevel="0" collapsed="false">
      <c r="A929" s="64" t="s">
        <v>1278</v>
      </c>
      <c r="B929" s="59" t="s">
        <v>1292</v>
      </c>
      <c r="C929" s="97"/>
      <c r="D929" s="78" t="s">
        <v>16</v>
      </c>
      <c r="E929" s="46" t="n">
        <v>50026055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6.75" hidden="false" customHeight="true" outlineLevel="0" collapsed="false">
      <c r="A930" s="64" t="s">
        <v>1278</v>
      </c>
      <c r="B930" s="78" t="s">
        <v>1293</v>
      </c>
      <c r="C930" s="97"/>
      <c r="D930" s="78" t="s">
        <v>16</v>
      </c>
      <c r="E930" s="46" t="n">
        <v>50026056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DP930" s="6"/>
    </row>
    <row r="931" customFormat="false" ht="16.75" hidden="false" customHeight="true" outlineLevel="0" collapsed="false">
      <c r="A931" s="42" t="s">
        <v>1278</v>
      </c>
      <c r="B931" s="78" t="s">
        <v>1294</v>
      </c>
      <c r="C931" s="97"/>
      <c r="D931" s="78" t="s">
        <v>16</v>
      </c>
      <c r="E931" s="46" t="n">
        <v>50026248</v>
      </c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DP931" s="6"/>
    </row>
    <row r="932" customFormat="false" ht="16.75" hidden="false" customHeight="true" outlineLevel="0" collapsed="false">
      <c r="A932" s="42" t="s">
        <v>1278</v>
      </c>
      <c r="B932" s="78" t="s">
        <v>1295</v>
      </c>
      <c r="C932" s="97"/>
      <c r="D932" s="78" t="s">
        <v>16</v>
      </c>
      <c r="E932" s="46" t="n">
        <v>50026703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DP932" s="6"/>
    </row>
    <row r="933" customFormat="false" ht="16.75" hidden="false" customHeight="true" outlineLevel="0" collapsed="false">
      <c r="A933" s="42" t="s">
        <v>1278</v>
      </c>
      <c r="B933" s="78" t="s">
        <v>1296</v>
      </c>
      <c r="C933" s="86"/>
      <c r="D933" s="78" t="s">
        <v>16</v>
      </c>
      <c r="E933" s="46" t="n">
        <v>50026501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DP933" s="6"/>
    </row>
    <row r="934" customFormat="false" ht="16.75" hidden="false" customHeight="true" outlineLevel="0" collapsed="false">
      <c r="A934" s="42" t="s">
        <v>1278</v>
      </c>
      <c r="B934" s="78" t="s">
        <v>1297</v>
      </c>
      <c r="C934" s="86"/>
      <c r="D934" s="78" t="s">
        <v>16</v>
      </c>
      <c r="E934" s="46" t="n">
        <v>50026901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5" hidden="false" customHeight="true" outlineLevel="0" collapsed="false">
      <c r="A935" s="42" t="s">
        <v>1278</v>
      </c>
      <c r="B935" s="78" t="s">
        <v>1298</v>
      </c>
      <c r="C935" s="86"/>
      <c r="D935" s="78" t="s">
        <v>16</v>
      </c>
      <c r="E935" s="46" t="n">
        <v>50026902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5" hidden="false" customHeight="true" outlineLevel="0" collapsed="false">
      <c r="A936" s="42" t="s">
        <v>1278</v>
      </c>
      <c r="B936" s="78" t="s">
        <v>1299</v>
      </c>
      <c r="C936" s="86"/>
      <c r="D936" s="78" t="s">
        <v>16</v>
      </c>
      <c r="E936" s="46" t="n">
        <v>50026957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5" hidden="false" customHeight="true" outlineLevel="0" collapsed="false">
      <c r="A937" s="42" t="s">
        <v>1278</v>
      </c>
      <c r="B937" s="78" t="s">
        <v>1300</v>
      </c>
      <c r="C937" s="86"/>
      <c r="D937" s="78" t="s">
        <v>16</v>
      </c>
      <c r="E937" s="46" t="n">
        <v>50027205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5" hidden="false" customHeight="true" outlineLevel="0" collapsed="false">
      <c r="A938" s="42" t="s">
        <v>1278</v>
      </c>
      <c r="B938" s="78" t="s">
        <v>1301</v>
      </c>
      <c r="C938" s="86"/>
      <c r="D938" s="78" t="s">
        <v>16</v>
      </c>
      <c r="E938" s="46" t="n">
        <v>50027414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5" hidden="false" customHeight="true" outlineLevel="0" collapsed="false">
      <c r="A939" s="42" t="s">
        <v>1278</v>
      </c>
      <c r="B939" s="78" t="s">
        <v>1302</v>
      </c>
      <c r="C939" s="86"/>
      <c r="D939" s="78" t="s">
        <v>16</v>
      </c>
      <c r="E939" s="46" t="n">
        <v>50029439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5" hidden="false" customHeight="true" outlineLevel="0" collapsed="false">
      <c r="A940" s="42" t="s">
        <v>1278</v>
      </c>
      <c r="B940" s="78" t="s">
        <v>1303</v>
      </c>
      <c r="C940" s="86"/>
      <c r="D940" s="78" t="s">
        <v>16</v>
      </c>
      <c r="E940" s="46" t="n">
        <v>50031794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5" hidden="false" customHeight="true" outlineLevel="0" collapsed="false">
      <c r="A941" s="42" t="s">
        <v>1278</v>
      </c>
      <c r="B941" s="78" t="s">
        <v>1304</v>
      </c>
      <c r="C941" s="86"/>
      <c r="D941" s="78" t="s">
        <v>16</v>
      </c>
      <c r="E941" s="46" t="n">
        <v>50032729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5" hidden="false" customHeight="true" outlineLevel="0" collapsed="false">
      <c r="A942" s="42" t="s">
        <v>1278</v>
      </c>
      <c r="B942" s="78" t="s">
        <v>1305</v>
      </c>
      <c r="C942" s="86"/>
      <c r="D942" s="78" t="s">
        <v>16</v>
      </c>
      <c r="E942" s="46" t="n">
        <v>50033049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5" hidden="false" customHeight="true" outlineLevel="0" collapsed="false">
      <c r="A943" s="42" t="s">
        <v>1278</v>
      </c>
      <c r="B943" s="46" t="s">
        <v>1306</v>
      </c>
      <c r="C943" s="86"/>
      <c r="D943" s="78" t="s">
        <v>16</v>
      </c>
      <c r="E943" s="46" t="n">
        <v>50033534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5" hidden="false" customHeight="true" outlineLevel="0" collapsed="false">
      <c r="A944" s="42" t="s">
        <v>1278</v>
      </c>
      <c r="B944" s="46" t="s">
        <v>1307</v>
      </c>
      <c r="C944" s="86"/>
      <c r="D944" s="78" t="s">
        <v>280</v>
      </c>
      <c r="E944" s="46" t="n">
        <v>50034119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6.75" hidden="false" customHeight="true" outlineLevel="0" collapsed="false">
      <c r="A945" s="42" t="s">
        <v>1278</v>
      </c>
      <c r="B945" s="46" t="s">
        <v>1308</v>
      </c>
      <c r="C945" s="86"/>
      <c r="D945" s="78" t="s">
        <v>16</v>
      </c>
      <c r="E945" s="46" t="n">
        <v>50034867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DP945" s="6"/>
    </row>
    <row r="946" customFormat="false" ht="16.75" hidden="false" customHeight="true" outlineLevel="0" collapsed="false">
      <c r="A946" s="38" t="s">
        <v>1309</v>
      </c>
      <c r="B946" s="38" t="s">
        <v>1310</v>
      </c>
      <c r="C946" s="39"/>
      <c r="D946" s="38" t="s">
        <v>16</v>
      </c>
      <c r="E946" s="4" t="n">
        <v>50018921</v>
      </c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DP946" s="6"/>
    </row>
    <row r="947" customFormat="false" ht="16.75" hidden="false" customHeight="true" outlineLevel="0" collapsed="false">
      <c r="A947" s="78" t="s">
        <v>1311</v>
      </c>
      <c r="B947" s="78" t="s">
        <v>1312</v>
      </c>
      <c r="C947" s="86" t="s">
        <v>15</v>
      </c>
      <c r="D947" s="78" t="s">
        <v>19</v>
      </c>
      <c r="E947" s="46" t="n">
        <v>50025699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5" hidden="false" customHeight="true" outlineLevel="0" collapsed="false">
      <c r="A948" s="78" t="s">
        <v>1311</v>
      </c>
      <c r="B948" s="78" t="s">
        <v>1313</v>
      </c>
      <c r="C948" s="86" t="s">
        <v>15</v>
      </c>
      <c r="D948" s="78" t="s">
        <v>19</v>
      </c>
      <c r="E948" s="46" t="n">
        <v>50025700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5" hidden="false" customHeight="true" outlineLevel="0" collapsed="false">
      <c r="A949" s="78" t="s">
        <v>1311</v>
      </c>
      <c r="B949" s="78" t="s">
        <v>1314</v>
      </c>
      <c r="C949" s="86" t="s">
        <v>15</v>
      </c>
      <c r="D949" s="78" t="s">
        <v>19</v>
      </c>
      <c r="E949" s="46" t="n">
        <v>50026886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5" hidden="false" customHeight="true" outlineLevel="0" collapsed="false">
      <c r="A950" s="78" t="s">
        <v>1315</v>
      </c>
      <c r="B950" s="78" t="s">
        <v>1316</v>
      </c>
      <c r="C950" s="86" t="s">
        <v>15</v>
      </c>
      <c r="D950" s="78"/>
      <c r="E950" s="46" t="n">
        <v>50025443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5" hidden="false" customHeight="true" outlineLevel="0" collapsed="false">
      <c r="A951" s="37" t="s">
        <v>1317</v>
      </c>
      <c r="B951" s="38" t="s">
        <v>1318</v>
      </c>
      <c r="C951" s="39"/>
      <c r="D951" s="38" t="s">
        <v>19</v>
      </c>
      <c r="E951" s="4" t="n">
        <v>50015673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5" hidden="false" customHeight="true" outlineLevel="0" collapsed="false">
      <c r="A952" s="37" t="s">
        <v>1317</v>
      </c>
      <c r="B952" s="38" t="s">
        <v>1319</v>
      </c>
      <c r="C952" s="39"/>
      <c r="D952" s="38" t="s">
        <v>19</v>
      </c>
      <c r="E952" s="4" t="n">
        <v>50015674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5" hidden="false" customHeight="true" outlineLevel="0" collapsed="false">
      <c r="A953" s="38" t="s">
        <v>1320</v>
      </c>
      <c r="B953" s="38" t="s">
        <v>1321</v>
      </c>
      <c r="C953" s="39"/>
      <c r="D953" s="38" t="s">
        <v>16</v>
      </c>
      <c r="E953" s="4" t="n">
        <v>50015360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5" hidden="false" customHeight="true" outlineLevel="0" collapsed="false">
      <c r="A954" s="38" t="s">
        <v>1320</v>
      </c>
      <c r="B954" s="38" t="s">
        <v>1322</v>
      </c>
      <c r="C954" s="39" t="s">
        <v>15</v>
      </c>
      <c r="D954" s="38" t="s">
        <v>19</v>
      </c>
      <c r="E954" s="102" t="n">
        <v>50023252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5" hidden="false" customHeight="true" outlineLevel="0" collapsed="false">
      <c r="A955" s="78" t="s">
        <v>1320</v>
      </c>
      <c r="B955" s="78" t="s">
        <v>1323</v>
      </c>
      <c r="C955" s="86" t="s">
        <v>15</v>
      </c>
      <c r="D955" s="78"/>
      <c r="E955" s="46" t="n">
        <v>50026342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5" hidden="false" customHeight="true" outlineLevel="0" collapsed="false">
      <c r="A956" s="78" t="s">
        <v>1320</v>
      </c>
      <c r="B956" s="78" t="s">
        <v>1324</v>
      </c>
      <c r="C956" s="86" t="s">
        <v>15</v>
      </c>
      <c r="D956" s="78" t="s">
        <v>19</v>
      </c>
      <c r="E956" s="46" t="n">
        <v>50034822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5" hidden="false" customHeight="true" outlineLevel="0" collapsed="false">
      <c r="A957" s="78" t="s">
        <v>1320</v>
      </c>
      <c r="B957" s="78" t="s">
        <v>1325</v>
      </c>
      <c r="C957" s="86" t="s">
        <v>15</v>
      </c>
      <c r="D957" s="78" t="s">
        <v>19</v>
      </c>
      <c r="E957" s="46" t="n">
        <v>50035487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5" hidden="false" customHeight="true" outlineLevel="0" collapsed="false">
      <c r="A958" s="78" t="s">
        <v>1320</v>
      </c>
      <c r="B958" s="78" t="s">
        <v>1326</v>
      </c>
      <c r="C958" s="86" t="s">
        <v>15</v>
      </c>
      <c r="D958" s="78" t="s">
        <v>19</v>
      </c>
      <c r="E958" s="46" t="n">
        <v>50035489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5" hidden="false" customHeight="true" outlineLevel="0" collapsed="false">
      <c r="A959" s="38" t="s">
        <v>1327</v>
      </c>
      <c r="B959" s="38" t="s">
        <v>1328</v>
      </c>
      <c r="C959" s="39" t="s">
        <v>15</v>
      </c>
      <c r="D959" s="38" t="s">
        <v>46</v>
      </c>
      <c r="E959" s="4" t="n">
        <v>50020787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5" hidden="false" customHeight="true" outlineLevel="0" collapsed="false">
      <c r="A960" s="58" t="s">
        <v>1327</v>
      </c>
      <c r="B960" s="58" t="s">
        <v>1329</v>
      </c>
      <c r="C960" s="58"/>
      <c r="D960" s="58" t="s">
        <v>46</v>
      </c>
      <c r="E960" s="4" t="n">
        <v>50023985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5" hidden="false" customHeight="true" outlineLevel="0" collapsed="false">
      <c r="A961" s="78" t="s">
        <v>1327</v>
      </c>
      <c r="B961" s="78" t="s">
        <v>1330</v>
      </c>
      <c r="C961" s="86" t="s">
        <v>15</v>
      </c>
      <c r="D961" s="78" t="s">
        <v>16</v>
      </c>
      <c r="E961" s="4" t="n">
        <v>50030150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16.75" hidden="false" customHeight="true" outlineLevel="0" collapsed="false">
      <c r="A962" s="78" t="s">
        <v>1327</v>
      </c>
      <c r="B962" s="78" t="s">
        <v>1331</v>
      </c>
      <c r="C962" s="86" t="s">
        <v>15</v>
      </c>
      <c r="D962" s="78" t="s">
        <v>19</v>
      </c>
      <c r="E962" s="4" t="n">
        <v>50034335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22.5" hidden="false" customHeight="true" outlineLevel="0" collapsed="false">
      <c r="A963" s="100" t="s">
        <v>1332</v>
      </c>
      <c r="B963" s="100" t="s">
        <v>1333</v>
      </c>
      <c r="C963" s="85" t="s">
        <v>15</v>
      </c>
      <c r="D963" s="58" t="s">
        <v>19</v>
      </c>
      <c r="E963" s="46" t="n">
        <v>50024565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5" hidden="false" customHeight="true" outlineLevel="0" collapsed="false">
      <c r="A964" s="100" t="s">
        <v>1332</v>
      </c>
      <c r="B964" s="100" t="s">
        <v>1334</v>
      </c>
      <c r="C964" s="85" t="s">
        <v>15</v>
      </c>
      <c r="D964" s="58" t="s">
        <v>16</v>
      </c>
      <c r="E964" s="46" t="n">
        <v>50024679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6.75" hidden="false" customHeight="true" outlineLevel="0" collapsed="false">
      <c r="A965" s="42" t="s">
        <v>1335</v>
      </c>
      <c r="B965" s="78" t="s">
        <v>1336</v>
      </c>
      <c r="C965" s="86" t="s">
        <v>15</v>
      </c>
      <c r="D965" s="78" t="s">
        <v>46</v>
      </c>
      <c r="E965" s="46" t="n">
        <v>50025928</v>
      </c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DP965" s="6"/>
    </row>
    <row r="966" customFormat="false" ht="16.75" hidden="false" customHeight="true" outlineLevel="0" collapsed="false">
      <c r="A966" s="37" t="s">
        <v>1337</v>
      </c>
      <c r="B966" s="38" t="s">
        <v>1338</v>
      </c>
      <c r="C966" s="39"/>
      <c r="D966" s="58" t="s">
        <v>16</v>
      </c>
      <c r="E966" s="4" t="n">
        <v>50025185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DP966" s="6"/>
    </row>
    <row r="967" customFormat="false" ht="16.75" hidden="false" customHeight="true" outlineLevel="0" collapsed="false">
      <c r="A967" s="37" t="s">
        <v>1339</v>
      </c>
      <c r="B967" s="38" t="s">
        <v>1340</v>
      </c>
      <c r="C967" s="39" t="s">
        <v>15</v>
      </c>
      <c r="D967" s="38"/>
      <c r="E967" s="4" t="n">
        <v>50015485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5" hidden="false" customHeight="true" outlineLevel="0" collapsed="false">
      <c r="A968" s="37" t="s">
        <v>1339</v>
      </c>
      <c r="B968" s="38" t="s">
        <v>1341</v>
      </c>
      <c r="C968" s="39" t="s">
        <v>15</v>
      </c>
      <c r="D968" s="38"/>
      <c r="E968" s="4" t="n">
        <v>50015486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5" hidden="false" customHeight="true" outlineLevel="0" collapsed="false">
      <c r="A969" s="37" t="s">
        <v>1339</v>
      </c>
      <c r="B969" s="38" t="s">
        <v>1342</v>
      </c>
      <c r="C969" s="39" t="s">
        <v>15</v>
      </c>
      <c r="D969" s="38"/>
      <c r="E969" s="4" t="n">
        <v>50015487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5" hidden="false" customHeight="true" outlineLevel="0" collapsed="false">
      <c r="A970" s="37" t="s">
        <v>1339</v>
      </c>
      <c r="B970" s="38" t="s">
        <v>1343</v>
      </c>
      <c r="C970" s="39" t="s">
        <v>15</v>
      </c>
      <c r="D970" s="38"/>
      <c r="E970" s="4" t="n">
        <v>50015488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5" hidden="false" customHeight="true" outlineLevel="0" collapsed="false">
      <c r="A971" s="37" t="s">
        <v>1339</v>
      </c>
      <c r="B971" s="37" t="s">
        <v>1344</v>
      </c>
      <c r="C971" s="39" t="s">
        <v>15</v>
      </c>
      <c r="D971" s="38"/>
      <c r="E971" s="4" t="n">
        <v>50019745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5" hidden="false" customHeight="true" outlineLevel="0" collapsed="false">
      <c r="A972" s="37" t="s">
        <v>1339</v>
      </c>
      <c r="B972" s="37" t="s">
        <v>1345</v>
      </c>
      <c r="C972" s="39" t="s">
        <v>15</v>
      </c>
      <c r="D972" s="38"/>
      <c r="E972" s="4" t="n">
        <v>50019746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5" hidden="false" customHeight="true" outlineLevel="0" collapsed="false">
      <c r="A973" s="78" t="s">
        <v>1339</v>
      </c>
      <c r="B973" s="78" t="s">
        <v>1346</v>
      </c>
      <c r="C973" s="86" t="s">
        <v>15</v>
      </c>
      <c r="D973" s="78"/>
      <c r="E973" s="4" t="n">
        <v>50027402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5" hidden="false" customHeight="true" outlineLevel="0" collapsed="false">
      <c r="A974" s="78" t="s">
        <v>1347</v>
      </c>
      <c r="B974" s="78" t="s">
        <v>1348</v>
      </c>
      <c r="C974" s="86" t="s">
        <v>15</v>
      </c>
      <c r="D974" s="78" t="s">
        <v>19</v>
      </c>
      <c r="E974" s="46" t="n">
        <v>50026430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5" hidden="false" customHeight="true" outlineLevel="0" collapsed="false">
      <c r="A975" s="38" t="s">
        <v>1349</v>
      </c>
      <c r="B975" s="38" t="s">
        <v>1350</v>
      </c>
      <c r="C975" s="39" t="s">
        <v>15</v>
      </c>
      <c r="D975" s="38" t="s">
        <v>16</v>
      </c>
      <c r="E975" s="4" t="n">
        <v>50020187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16.75" hidden="false" customHeight="true" outlineLevel="0" collapsed="false">
      <c r="A976" s="58" t="s">
        <v>1349</v>
      </c>
      <c r="B976" s="77" t="s">
        <v>1351</v>
      </c>
      <c r="C976" s="85" t="s">
        <v>15</v>
      </c>
      <c r="D976" s="58" t="s">
        <v>16</v>
      </c>
      <c r="E976" s="4" t="n">
        <v>50023907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5" hidden="false" customHeight="true" outlineLevel="0" collapsed="false">
      <c r="A977" s="78" t="s">
        <v>1349</v>
      </c>
      <c r="B977" s="77" t="s">
        <v>1352</v>
      </c>
      <c r="C977" s="86" t="s">
        <v>15</v>
      </c>
      <c r="D977" s="78" t="s">
        <v>46</v>
      </c>
      <c r="E977" s="4" t="n">
        <v>50029413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16.75" hidden="false" customHeight="true" outlineLevel="0" collapsed="false">
      <c r="A978" s="78" t="s">
        <v>1349</v>
      </c>
      <c r="B978" s="77" t="s">
        <v>1353</v>
      </c>
      <c r="C978" s="86" t="s">
        <v>15</v>
      </c>
      <c r="D978" s="78" t="s">
        <v>46</v>
      </c>
      <c r="E978" s="4" t="n">
        <v>50029414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5" hidden="false" customHeight="true" outlineLevel="0" collapsed="false">
      <c r="A979" s="78" t="s">
        <v>1349</v>
      </c>
      <c r="B979" s="77" t="s">
        <v>1354</v>
      </c>
      <c r="C979" s="86" t="s">
        <v>15</v>
      </c>
      <c r="D979" s="78" t="s">
        <v>46</v>
      </c>
      <c r="E979" s="4" t="n">
        <v>50029416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5" hidden="false" customHeight="true" outlineLevel="0" collapsed="false">
      <c r="A980" s="78" t="s">
        <v>1349</v>
      </c>
      <c r="B980" s="77" t="s">
        <v>1355</v>
      </c>
      <c r="C980" s="86" t="s">
        <v>15</v>
      </c>
      <c r="D980" s="78" t="s">
        <v>46</v>
      </c>
      <c r="E980" s="4" t="n">
        <v>50029417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5" hidden="false" customHeight="true" outlineLevel="0" collapsed="false">
      <c r="A981" s="78" t="s">
        <v>1349</v>
      </c>
      <c r="B981" s="77" t="s">
        <v>1356</v>
      </c>
      <c r="C981" s="86" t="s">
        <v>15</v>
      </c>
      <c r="D981" s="78" t="s">
        <v>46</v>
      </c>
      <c r="E981" s="4" t="n">
        <v>50029418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5" hidden="false" customHeight="true" outlineLevel="0" collapsed="false">
      <c r="A982" s="78" t="s">
        <v>1349</v>
      </c>
      <c r="B982" s="77" t="s">
        <v>1357</v>
      </c>
      <c r="C982" s="86" t="s">
        <v>15</v>
      </c>
      <c r="D982" s="78" t="s">
        <v>46</v>
      </c>
      <c r="E982" s="4" t="n">
        <v>50029419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5" hidden="false" customHeight="true" outlineLevel="0" collapsed="false">
      <c r="A983" s="78" t="s">
        <v>1349</v>
      </c>
      <c r="B983" s="77" t="s">
        <v>1358</v>
      </c>
      <c r="C983" s="86" t="s">
        <v>15</v>
      </c>
      <c r="D983" s="78" t="s">
        <v>86</v>
      </c>
      <c r="E983" s="4" t="n">
        <v>50033308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6.75" hidden="false" customHeight="true" outlineLevel="0" collapsed="false">
      <c r="A984" s="38" t="s">
        <v>1359</v>
      </c>
      <c r="B984" s="38" t="s">
        <v>1360</v>
      </c>
      <c r="C984" s="39"/>
      <c r="D984" s="38" t="s">
        <v>16</v>
      </c>
      <c r="E984" s="4" t="n">
        <v>50015379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5" hidden="false" customHeight="true" outlineLevel="0" collapsed="false">
      <c r="A985" s="38" t="s">
        <v>1359</v>
      </c>
      <c r="B985" s="38" t="s">
        <v>1361</v>
      </c>
      <c r="C985" s="39"/>
      <c r="D985" s="38" t="s">
        <v>16</v>
      </c>
      <c r="E985" s="4" t="n">
        <v>50015380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6.75" hidden="false" customHeight="true" outlineLevel="0" collapsed="false">
      <c r="A986" s="78" t="s">
        <v>1362</v>
      </c>
      <c r="B986" s="78" t="s">
        <v>1363</v>
      </c>
      <c r="C986" s="97"/>
      <c r="D986" s="78" t="s">
        <v>86</v>
      </c>
      <c r="E986" s="46" t="n">
        <v>50026533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4.5" hidden="false" customHeight="false" outlineLevel="0" collapsed="false">
      <c r="A987" s="37" t="s">
        <v>1364</v>
      </c>
      <c r="B987" s="38" t="s">
        <v>1365</v>
      </c>
      <c r="C987" s="39" t="s">
        <v>15</v>
      </c>
      <c r="D987" s="38"/>
      <c r="E987" s="4" t="n">
        <v>50015398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5" hidden="false" customHeight="true" outlineLevel="0" collapsed="false">
      <c r="A988" s="58" t="s">
        <v>1366</v>
      </c>
      <c r="B988" s="58" t="s">
        <v>1367</v>
      </c>
      <c r="C988" s="85" t="s">
        <v>15</v>
      </c>
      <c r="D988" s="58" t="s">
        <v>16</v>
      </c>
      <c r="E988" s="46" t="n">
        <v>50025058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5" hidden="false" customHeight="true" outlineLevel="0" collapsed="false">
      <c r="A989" s="38" t="s">
        <v>1368</v>
      </c>
      <c r="B989" s="38" t="s">
        <v>1369</v>
      </c>
      <c r="C989" s="39" t="s">
        <v>15</v>
      </c>
      <c r="D989" s="38" t="s">
        <v>16</v>
      </c>
      <c r="E989" s="4" t="n">
        <v>50016147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5" hidden="false" customHeight="true" outlineLevel="0" collapsed="false">
      <c r="A990" s="38" t="s">
        <v>1370</v>
      </c>
      <c r="B990" s="38" t="s">
        <v>1371</v>
      </c>
      <c r="C990" s="39"/>
      <c r="D990" s="38" t="s">
        <v>46</v>
      </c>
      <c r="E990" s="4" t="n">
        <v>50018380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5" hidden="false" customHeight="true" outlineLevel="0" collapsed="false">
      <c r="A991" s="38" t="s">
        <v>1370</v>
      </c>
      <c r="B991" s="38" t="s">
        <v>1372</v>
      </c>
      <c r="C991" s="49" t="s">
        <v>15</v>
      </c>
      <c r="D991" s="38"/>
      <c r="E991" s="4" t="n">
        <v>50024677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5" hidden="false" customHeight="true" outlineLevel="0" collapsed="false">
      <c r="A992" s="78" t="s">
        <v>1373</v>
      </c>
      <c r="B992" s="67" t="s">
        <v>1374</v>
      </c>
      <c r="C992" s="86" t="s">
        <v>15</v>
      </c>
      <c r="D992" s="78" t="s">
        <v>16</v>
      </c>
      <c r="E992" s="4" t="n">
        <v>50033931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16.75" hidden="false" customHeight="true" outlineLevel="0" collapsed="false">
      <c r="A993" s="38" t="s">
        <v>1375</v>
      </c>
      <c r="B993" s="38" t="s">
        <v>1376</v>
      </c>
      <c r="C993" s="39"/>
      <c r="D993" s="38" t="s">
        <v>19</v>
      </c>
      <c r="E993" s="4" t="n">
        <v>50018829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5" hidden="false" customHeight="true" outlineLevel="0" collapsed="false">
      <c r="A994" s="38" t="s">
        <v>1377</v>
      </c>
      <c r="B994" s="38" t="s">
        <v>1378</v>
      </c>
      <c r="C994" s="39"/>
      <c r="D994" s="38" t="s">
        <v>77</v>
      </c>
      <c r="E994" s="4" t="n">
        <v>50015965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5" hidden="false" customHeight="true" outlineLevel="0" collapsed="false">
      <c r="A995" s="38" t="s">
        <v>1377</v>
      </c>
      <c r="B995" s="38" t="s">
        <v>1379</v>
      </c>
      <c r="C995" s="39"/>
      <c r="D995" s="38" t="s">
        <v>77</v>
      </c>
      <c r="E995" s="4" t="n">
        <v>50015966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5" hidden="false" customHeight="true" outlineLevel="0" collapsed="false">
      <c r="A996" s="78" t="s">
        <v>1380</v>
      </c>
      <c r="B996" s="78" t="s">
        <v>1381</v>
      </c>
      <c r="C996" s="86" t="s">
        <v>15</v>
      </c>
      <c r="D996" s="78" t="s">
        <v>16</v>
      </c>
      <c r="E996" s="46" t="n">
        <v>50025592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5" hidden="false" customHeight="true" outlineLevel="0" collapsed="false">
      <c r="A997" s="38" t="s">
        <v>1382</v>
      </c>
      <c r="B997" s="38" t="s">
        <v>1383</v>
      </c>
      <c r="C997" s="39" t="s">
        <v>15</v>
      </c>
      <c r="D997" s="38" t="s">
        <v>86</v>
      </c>
      <c r="E997" s="4" t="n">
        <v>50021290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5" hidden="false" customHeight="true" outlineLevel="0" collapsed="false">
      <c r="A998" s="38" t="s">
        <v>1384</v>
      </c>
      <c r="B998" s="38" t="s">
        <v>1385</v>
      </c>
      <c r="C998" s="39" t="s">
        <v>15</v>
      </c>
      <c r="D998" s="38" t="s">
        <v>86</v>
      </c>
      <c r="E998" s="4" t="n">
        <v>50021648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5" hidden="false" customHeight="true" outlineLevel="0" collapsed="false">
      <c r="A999" s="42" t="s">
        <v>1386</v>
      </c>
      <c r="B999" s="58" t="s">
        <v>1387</v>
      </c>
      <c r="C999" s="85" t="s">
        <v>15</v>
      </c>
      <c r="D999" s="58" t="s">
        <v>86</v>
      </c>
      <c r="E999" s="4" t="n">
        <v>50024093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6.75" hidden="false" customHeight="true" outlineLevel="0" collapsed="false">
      <c r="A1000" s="38" t="s">
        <v>1388</v>
      </c>
      <c r="B1000" s="38" t="s">
        <v>1389</v>
      </c>
      <c r="C1000" s="39"/>
      <c r="D1000" s="38" t="s">
        <v>16</v>
      </c>
      <c r="E1000" s="4" t="n">
        <v>50016949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5" hidden="false" customHeight="true" outlineLevel="0" collapsed="false">
      <c r="A1001" s="78" t="s">
        <v>1388</v>
      </c>
      <c r="B1001" s="78" t="s">
        <v>1390</v>
      </c>
      <c r="C1001" s="86" t="s">
        <v>15</v>
      </c>
      <c r="D1001" s="78" t="s">
        <v>46</v>
      </c>
      <c r="E1001" s="4" t="n">
        <v>50029899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6.75" hidden="false" customHeight="true" outlineLevel="0" collapsed="false">
      <c r="A1002" s="38" t="s">
        <v>1391</v>
      </c>
      <c r="B1002" s="38" t="s">
        <v>1392</v>
      </c>
      <c r="C1002" s="39" t="s">
        <v>15</v>
      </c>
      <c r="D1002" s="38" t="s">
        <v>19</v>
      </c>
      <c r="E1002" s="4" t="n">
        <v>50015845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5" hidden="false" customHeight="true" outlineLevel="0" collapsed="false">
      <c r="A1003" s="78" t="s">
        <v>1391</v>
      </c>
      <c r="B1003" s="78" t="s">
        <v>1393</v>
      </c>
      <c r="C1003" s="86" t="s">
        <v>15</v>
      </c>
      <c r="D1003" s="78"/>
      <c r="E1003" s="46" t="n">
        <v>50025314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6.75" hidden="false" customHeight="true" outlineLevel="0" collapsed="false">
      <c r="A1004" s="78" t="s">
        <v>1391</v>
      </c>
      <c r="B1004" s="101" t="s">
        <v>1394</v>
      </c>
      <c r="C1004" s="86" t="s">
        <v>15</v>
      </c>
      <c r="D1004" s="78" t="s">
        <v>16</v>
      </c>
      <c r="E1004" s="46" t="n">
        <v>50026943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5" hidden="false" customHeight="true" outlineLevel="0" collapsed="false">
      <c r="A1005" s="38" t="s">
        <v>1395</v>
      </c>
      <c r="B1005" s="38" t="s">
        <v>1396</v>
      </c>
      <c r="C1005" s="39" t="s">
        <v>15</v>
      </c>
      <c r="D1005" s="38" t="s">
        <v>16</v>
      </c>
      <c r="E1005" s="4" t="n">
        <v>50015812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5" hidden="false" customHeight="true" outlineLevel="0" collapsed="false">
      <c r="A1006" s="42" t="s">
        <v>1397</v>
      </c>
      <c r="B1006" s="78" t="s">
        <v>1398</v>
      </c>
      <c r="C1006" s="86" t="s">
        <v>15</v>
      </c>
      <c r="D1006" s="78" t="s">
        <v>16</v>
      </c>
      <c r="E1006" s="46" t="n">
        <v>50026387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5" hidden="false" customHeight="true" outlineLevel="0" collapsed="false">
      <c r="A1007" s="58" t="s">
        <v>1399</v>
      </c>
      <c r="B1007" s="58" t="s">
        <v>1400</v>
      </c>
      <c r="C1007" s="85" t="s">
        <v>15</v>
      </c>
      <c r="D1007" s="58" t="s">
        <v>16</v>
      </c>
      <c r="E1007" s="46" t="n">
        <v>50024796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5" hidden="false" customHeight="true" outlineLevel="0" collapsed="false">
      <c r="A1008" s="38" t="s">
        <v>1401</v>
      </c>
      <c r="B1008" s="38" t="s">
        <v>1402</v>
      </c>
      <c r="C1008" s="39" t="s">
        <v>15</v>
      </c>
      <c r="D1008" s="38"/>
      <c r="E1008" s="4" t="n">
        <v>50015833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5" hidden="false" customHeight="true" outlineLevel="0" collapsed="false">
      <c r="A1009" s="38" t="s">
        <v>1401</v>
      </c>
      <c r="B1009" s="38" t="s">
        <v>1403</v>
      </c>
      <c r="C1009" s="39" t="s">
        <v>15</v>
      </c>
      <c r="D1009" s="38"/>
      <c r="E1009" s="4" t="n">
        <v>50015834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5" hidden="false" customHeight="true" outlineLevel="0" collapsed="false">
      <c r="A1010" s="38" t="s">
        <v>1401</v>
      </c>
      <c r="B1010" s="38" t="s">
        <v>1404</v>
      </c>
      <c r="C1010" s="39" t="s">
        <v>15</v>
      </c>
      <c r="D1010" s="38"/>
      <c r="E1010" s="4" t="n">
        <v>50021394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5" hidden="false" customHeight="true" outlineLevel="0" collapsed="false">
      <c r="A1011" s="78" t="s">
        <v>1401</v>
      </c>
      <c r="B1011" s="78" t="s">
        <v>1405</v>
      </c>
      <c r="C1011" s="86" t="s">
        <v>15</v>
      </c>
      <c r="D1011" s="78"/>
      <c r="E1011" s="46" t="n">
        <v>50026165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5" hidden="false" customHeight="true" outlineLevel="0" collapsed="false">
      <c r="A1012" s="78" t="s">
        <v>1401</v>
      </c>
      <c r="B1012" s="78" t="s">
        <v>1406</v>
      </c>
      <c r="C1012" s="86" t="s">
        <v>15</v>
      </c>
      <c r="D1012" s="78"/>
      <c r="E1012" s="46" t="n">
        <v>50026633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5" hidden="false" customHeight="true" outlineLevel="0" collapsed="false">
      <c r="A1013" s="78" t="s">
        <v>1401</v>
      </c>
      <c r="B1013" s="78" t="s">
        <v>1407</v>
      </c>
      <c r="C1013" s="86" t="s">
        <v>15</v>
      </c>
      <c r="D1013" s="78" t="s">
        <v>16</v>
      </c>
      <c r="E1013" s="46" t="n">
        <v>50030148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5" hidden="false" customHeight="true" outlineLevel="0" collapsed="false">
      <c r="A1014" s="38" t="s">
        <v>1408</v>
      </c>
      <c r="B1014" s="38" t="s">
        <v>1409</v>
      </c>
      <c r="C1014" s="39"/>
      <c r="D1014" s="38" t="s">
        <v>86</v>
      </c>
      <c r="E1014" s="4" t="n">
        <v>50020069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5" hidden="false" customHeight="true" outlineLevel="0" collapsed="false">
      <c r="A1015" s="58" t="s">
        <v>1410</v>
      </c>
      <c r="B1015" s="58" t="s">
        <v>1411</v>
      </c>
      <c r="C1015" s="85" t="s">
        <v>15</v>
      </c>
      <c r="D1015" s="58" t="s">
        <v>86</v>
      </c>
      <c r="E1015" s="46" t="n">
        <v>50024799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5" hidden="false" customHeight="true" outlineLevel="0" collapsed="false">
      <c r="A1016" s="78" t="s">
        <v>1410</v>
      </c>
      <c r="B1016" s="78" t="s">
        <v>1412</v>
      </c>
      <c r="C1016" s="86" t="s">
        <v>15</v>
      </c>
      <c r="D1016" s="78" t="s">
        <v>86</v>
      </c>
      <c r="E1016" s="46" t="n">
        <v>50027353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6.75" hidden="false" customHeight="true" outlineLevel="0" collapsed="false">
      <c r="A1017" s="58" t="s">
        <v>1413</v>
      </c>
      <c r="B1017" s="61" t="s">
        <v>1414</v>
      </c>
      <c r="C1017" s="85" t="s">
        <v>15</v>
      </c>
      <c r="D1017" s="58" t="s">
        <v>16</v>
      </c>
      <c r="E1017" s="46" t="n">
        <v>50025121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5" hidden="false" customHeight="true" outlineLevel="0" collapsed="false">
      <c r="A1018" s="38" t="s">
        <v>1415</v>
      </c>
      <c r="B1018" s="38" t="s">
        <v>1416</v>
      </c>
      <c r="C1018" s="39" t="s">
        <v>15</v>
      </c>
      <c r="D1018" s="38" t="s">
        <v>19</v>
      </c>
      <c r="E1018" s="4" t="n">
        <v>50020120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5" hidden="false" customHeight="true" outlineLevel="0" collapsed="false">
      <c r="A1019" s="78" t="s">
        <v>1415</v>
      </c>
      <c r="B1019" s="78" t="s">
        <v>1417</v>
      </c>
      <c r="C1019" s="86" t="s">
        <v>15</v>
      </c>
      <c r="D1019" s="78" t="s">
        <v>19</v>
      </c>
      <c r="E1019" s="46" t="n">
        <v>50026285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6.75" hidden="false" customHeight="true" outlineLevel="0" collapsed="false">
      <c r="A1020" s="38" t="s">
        <v>1418</v>
      </c>
      <c r="B1020" s="38" t="s">
        <v>1419</v>
      </c>
      <c r="C1020" s="39"/>
      <c r="D1020" s="38" t="s">
        <v>16</v>
      </c>
      <c r="E1020" s="4" t="n">
        <v>50020551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5" hidden="false" customHeight="true" outlineLevel="0" collapsed="false">
      <c r="A1021" s="84" t="s">
        <v>1420</v>
      </c>
      <c r="B1021" s="38" t="s">
        <v>1421</v>
      </c>
      <c r="C1021" s="39" t="s">
        <v>15</v>
      </c>
      <c r="D1021" s="38"/>
      <c r="E1021" s="4" t="n">
        <v>50015740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5" hidden="false" customHeight="true" outlineLevel="0" collapsed="false">
      <c r="A1022" s="93" t="s">
        <v>1422</v>
      </c>
      <c r="B1022" s="93" t="s">
        <v>1423</v>
      </c>
      <c r="C1022" s="94" t="s">
        <v>15</v>
      </c>
      <c r="D1022" s="103"/>
      <c r="E1022" s="4" t="n">
        <v>50023265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5" hidden="false" customHeight="true" outlineLevel="0" collapsed="false">
      <c r="A1023" s="42" t="s">
        <v>1424</v>
      </c>
      <c r="B1023" s="78" t="s">
        <v>1425</v>
      </c>
      <c r="C1023" s="86" t="s">
        <v>15</v>
      </c>
      <c r="D1023" s="78" t="s">
        <v>16</v>
      </c>
      <c r="E1023" s="46" t="n">
        <v>50025741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5" hidden="false" customHeight="true" outlineLevel="0" collapsed="false">
      <c r="A1024" s="84" t="s">
        <v>1426</v>
      </c>
      <c r="B1024" s="38" t="s">
        <v>1427</v>
      </c>
      <c r="C1024" s="39"/>
      <c r="D1024" s="38" t="s">
        <v>19</v>
      </c>
      <c r="E1024" s="4" t="n">
        <v>50015434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5" hidden="false" customHeight="true" outlineLevel="0" collapsed="false">
      <c r="A1025" s="84" t="s">
        <v>1426</v>
      </c>
      <c r="B1025" s="84" t="s">
        <v>1428</v>
      </c>
      <c r="C1025" s="91" t="s">
        <v>15</v>
      </c>
      <c r="D1025" s="84" t="s">
        <v>46</v>
      </c>
      <c r="E1025" s="4" t="n">
        <v>50021567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5" hidden="false" customHeight="true" outlineLevel="0" collapsed="false">
      <c r="A1026" s="38" t="s">
        <v>1429</v>
      </c>
      <c r="B1026" s="38" t="s">
        <v>1430</v>
      </c>
      <c r="C1026" s="39" t="s">
        <v>15</v>
      </c>
      <c r="D1026" s="38" t="s">
        <v>16</v>
      </c>
      <c r="E1026" s="4" t="n">
        <v>50022009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5" hidden="false" customHeight="true" outlineLevel="0" collapsed="false">
      <c r="A1027" s="42" t="s">
        <v>1429</v>
      </c>
      <c r="B1027" s="78" t="s">
        <v>1431</v>
      </c>
      <c r="C1027" s="86" t="s">
        <v>15</v>
      </c>
      <c r="D1027" s="78" t="s">
        <v>16</v>
      </c>
      <c r="E1027" s="46" t="n">
        <v>50026826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5" hidden="false" customHeight="true" outlineLevel="0" collapsed="false">
      <c r="A1028" s="42" t="s">
        <v>1429</v>
      </c>
      <c r="B1028" s="78" t="s">
        <v>1432</v>
      </c>
      <c r="C1028" s="86" t="s">
        <v>15</v>
      </c>
      <c r="D1028" s="78" t="s">
        <v>16</v>
      </c>
      <c r="E1028" s="46" t="n">
        <v>50028912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5" hidden="false" customHeight="true" outlineLevel="0" collapsed="false">
      <c r="A1029" s="42" t="s">
        <v>1429</v>
      </c>
      <c r="B1029" s="78" t="s">
        <v>1433</v>
      </c>
      <c r="C1029" s="86" t="s">
        <v>15</v>
      </c>
      <c r="D1029" s="78" t="s">
        <v>16</v>
      </c>
      <c r="E1029" s="46" t="n">
        <v>50032165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5" hidden="false" customHeight="true" outlineLevel="0" collapsed="false">
      <c r="A1030" s="42" t="s">
        <v>1429</v>
      </c>
      <c r="B1030" s="78" t="s">
        <v>1434</v>
      </c>
      <c r="C1030" s="86" t="s">
        <v>15</v>
      </c>
      <c r="D1030" s="78" t="s">
        <v>16</v>
      </c>
      <c r="E1030" s="46" t="n">
        <v>50034336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5" hidden="false" customHeight="true" outlineLevel="0" collapsed="false">
      <c r="A1031" s="42" t="s">
        <v>1435</v>
      </c>
      <c r="B1031" s="58" t="s">
        <v>1436</v>
      </c>
      <c r="C1031" s="58"/>
      <c r="D1031" s="58" t="s">
        <v>46</v>
      </c>
      <c r="E1031" s="4" t="n">
        <v>50023850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5" hidden="false" customHeight="true" outlineLevel="0" collapsed="false">
      <c r="A1032" s="38" t="s">
        <v>1437</v>
      </c>
      <c r="B1032" s="38" t="s">
        <v>1438</v>
      </c>
      <c r="C1032" s="39"/>
      <c r="D1032" s="38" t="s">
        <v>19</v>
      </c>
      <c r="E1032" s="4" t="n">
        <v>50015918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5" hidden="false" customHeight="true" outlineLevel="0" collapsed="false">
      <c r="A1033" s="37" t="s">
        <v>1439</v>
      </c>
      <c r="B1033" s="47" t="s">
        <v>1440</v>
      </c>
      <c r="C1033" s="39" t="s">
        <v>15</v>
      </c>
      <c r="D1033" s="38"/>
      <c r="E1033" s="4" t="n">
        <v>50015724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5" hidden="false" customHeight="true" outlineLevel="0" collapsed="false">
      <c r="A1034" s="37" t="s">
        <v>1439</v>
      </c>
      <c r="B1034" s="47" t="s">
        <v>1441</v>
      </c>
      <c r="C1034" s="39" t="s">
        <v>15</v>
      </c>
      <c r="D1034" s="38"/>
      <c r="E1034" s="4" t="n">
        <v>50016944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5" hidden="false" customHeight="true" outlineLevel="0" collapsed="false">
      <c r="A1035" s="37" t="s">
        <v>1439</v>
      </c>
      <c r="B1035" s="47" t="s">
        <v>1442</v>
      </c>
      <c r="C1035" s="39" t="s">
        <v>15</v>
      </c>
      <c r="D1035" s="38"/>
      <c r="E1035" s="4" t="n">
        <v>50019749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5" hidden="false" customHeight="true" outlineLevel="0" collapsed="false">
      <c r="A1036" s="37" t="s">
        <v>1439</v>
      </c>
      <c r="B1036" s="58" t="s">
        <v>1443</v>
      </c>
      <c r="C1036" s="85" t="s">
        <v>15</v>
      </c>
      <c r="D1036" s="58" t="s">
        <v>16</v>
      </c>
      <c r="E1036" s="104" t="n">
        <v>50024662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5" hidden="false" customHeight="true" outlineLevel="0" collapsed="false">
      <c r="A1037" s="37" t="s">
        <v>1439</v>
      </c>
      <c r="B1037" s="58" t="s">
        <v>1444</v>
      </c>
      <c r="C1037" s="85" t="s">
        <v>15</v>
      </c>
      <c r="D1037" s="58" t="s">
        <v>16</v>
      </c>
      <c r="E1037" s="104" t="n">
        <v>50024663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5" hidden="false" customHeight="true" outlineLevel="0" collapsed="false">
      <c r="A1038" s="38" t="s">
        <v>1445</v>
      </c>
      <c r="B1038" s="38" t="s">
        <v>1446</v>
      </c>
      <c r="C1038" s="39" t="s">
        <v>15</v>
      </c>
      <c r="D1038" s="38" t="s">
        <v>86</v>
      </c>
      <c r="E1038" s="4" t="n">
        <v>50020563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5" hidden="false" customHeight="true" outlineLevel="0" collapsed="false">
      <c r="A1039" s="42" t="s">
        <v>1447</v>
      </c>
      <c r="B1039" s="78" t="s">
        <v>1448</v>
      </c>
      <c r="C1039" s="86" t="s">
        <v>15</v>
      </c>
      <c r="D1039" s="78" t="s">
        <v>86</v>
      </c>
      <c r="E1039" s="46" t="n">
        <v>50026276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75" hidden="false" customHeight="true" outlineLevel="0" collapsed="false">
      <c r="A1040" s="38" t="s">
        <v>1449</v>
      </c>
      <c r="B1040" s="38" t="s">
        <v>1449</v>
      </c>
      <c r="C1040" s="39"/>
      <c r="D1040" s="38" t="s">
        <v>16</v>
      </c>
      <c r="E1040" s="4" t="n">
        <v>50017086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5" hidden="false" customHeight="true" outlineLevel="0" collapsed="false">
      <c r="A1041" s="78" t="s">
        <v>1450</v>
      </c>
      <c r="B1041" s="78" t="s">
        <v>1451</v>
      </c>
      <c r="C1041" s="78"/>
      <c r="D1041" s="78" t="s">
        <v>86</v>
      </c>
      <c r="E1041" s="105" t="s">
        <v>1452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75" hidden="false" customHeight="true" outlineLevel="0" collapsed="false">
      <c r="A1042" s="78" t="s">
        <v>1450</v>
      </c>
      <c r="B1042" s="78" t="s">
        <v>1453</v>
      </c>
      <c r="C1042" s="78"/>
      <c r="D1042" s="78" t="s">
        <v>86</v>
      </c>
      <c r="E1042" s="105" t="s">
        <v>1454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6.75" hidden="false" customHeight="true" outlineLevel="0" collapsed="false">
      <c r="A1043" s="78" t="s">
        <v>1450</v>
      </c>
      <c r="B1043" s="78" t="s">
        <v>1455</v>
      </c>
      <c r="C1043" s="78"/>
      <c r="D1043" s="78" t="s">
        <v>86</v>
      </c>
      <c r="E1043" s="105" t="s">
        <v>1456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4.5" hidden="false" customHeight="false" outlineLevel="0" collapsed="false">
      <c r="A1044" s="63" t="s">
        <v>1457</v>
      </c>
      <c r="B1044" s="63" t="s">
        <v>1458</v>
      </c>
      <c r="C1044" s="49" t="s">
        <v>15</v>
      </c>
      <c r="D1044" s="48"/>
      <c r="E1044" s="4" t="n">
        <v>50023901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4.5" hidden="false" customHeight="false" outlineLevel="0" collapsed="false">
      <c r="A1045" s="63" t="s">
        <v>1457</v>
      </c>
      <c r="B1045" s="63" t="s">
        <v>1459</v>
      </c>
      <c r="C1045" s="49" t="s">
        <v>15</v>
      </c>
      <c r="D1045" s="48"/>
      <c r="E1045" s="4" t="n">
        <v>50022796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4.5" hidden="false" customHeight="false" outlineLevel="0" collapsed="false">
      <c r="A1046" s="58" t="s">
        <v>1460</v>
      </c>
      <c r="B1046" s="58" t="s">
        <v>1461</v>
      </c>
      <c r="D1046" s="58" t="s">
        <v>86</v>
      </c>
      <c r="E1046" s="4" t="n">
        <v>50024422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4.5" hidden="false" customHeight="false" outlineLevel="0" collapsed="false">
      <c r="A1047" s="38" t="s">
        <v>1462</v>
      </c>
      <c r="B1047" s="38" t="s">
        <v>1463</v>
      </c>
      <c r="C1047" s="39"/>
      <c r="D1047" s="38" t="s">
        <v>19</v>
      </c>
      <c r="E1047" s="4" t="n">
        <v>50019055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4.5" hidden="false" customHeight="false" outlineLevel="0" collapsed="false">
      <c r="A1048" s="38" t="s">
        <v>1464</v>
      </c>
      <c r="B1048" s="38" t="s">
        <v>1465</v>
      </c>
      <c r="C1048" s="39"/>
      <c r="D1048" s="38" t="s">
        <v>60</v>
      </c>
      <c r="E1048" s="4" t="n">
        <v>50021706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4.5" hidden="false" customHeight="false" outlineLevel="0" collapsed="false">
      <c r="A1049" s="78" t="s">
        <v>1464</v>
      </c>
      <c r="B1049" s="78" t="s">
        <v>1466</v>
      </c>
      <c r="C1049" s="86"/>
      <c r="D1049" s="78" t="s">
        <v>60</v>
      </c>
      <c r="E1049" s="4" t="n">
        <v>50031498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4.5" hidden="false" customHeight="false" outlineLevel="0" collapsed="false">
      <c r="A1050" s="58" t="s">
        <v>1467</v>
      </c>
      <c r="B1050" s="58" t="s">
        <v>1468</v>
      </c>
      <c r="C1050" s="58"/>
      <c r="D1050" s="58" t="s">
        <v>16</v>
      </c>
      <c r="E1050" s="4" t="n">
        <v>50024052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4.5" hidden="false" customHeight="false" outlineLevel="0" collapsed="false">
      <c r="A1051" s="38" t="s">
        <v>1469</v>
      </c>
      <c r="B1051" s="38" t="s">
        <v>1470</v>
      </c>
      <c r="C1051" s="39"/>
      <c r="D1051" s="38" t="s">
        <v>16</v>
      </c>
      <c r="E1051" s="4" t="n">
        <v>50015370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4.5" hidden="false" customHeight="false" outlineLevel="0" collapsed="false">
      <c r="A1052" s="78" t="s">
        <v>1471</v>
      </c>
      <c r="B1052" s="78" t="s">
        <v>1472</v>
      </c>
      <c r="C1052" s="78"/>
      <c r="D1052" s="78" t="s">
        <v>46</v>
      </c>
      <c r="E1052" s="46" t="n">
        <v>50025304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4.5" hidden="false" customHeight="false" outlineLevel="0" collapsed="false">
      <c r="A1053" s="58" t="s">
        <v>1473</v>
      </c>
      <c r="B1053" s="58" t="s">
        <v>1474</v>
      </c>
      <c r="C1053" s="58"/>
      <c r="D1053" s="58" t="s">
        <v>16</v>
      </c>
      <c r="E1053" s="4" t="n">
        <v>50024045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4.5" hidden="false" customHeight="false" outlineLevel="0" collapsed="false">
      <c r="A1054" s="58" t="s">
        <v>1475</v>
      </c>
      <c r="B1054" s="58" t="s">
        <v>1476</v>
      </c>
      <c r="C1054" s="58"/>
      <c r="D1054" s="58" t="s">
        <v>16</v>
      </c>
      <c r="E1054" s="46" t="n">
        <v>50024760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4.5" hidden="false" customHeight="false" outlineLevel="0" collapsed="false">
      <c r="A1055" s="46" t="s">
        <v>1477</v>
      </c>
      <c r="B1055" s="100" t="s">
        <v>1478</v>
      </c>
      <c r="C1055" s="86" t="s">
        <v>15</v>
      </c>
      <c r="D1055" s="78" t="s">
        <v>46</v>
      </c>
      <c r="E1055" s="46" t="n">
        <v>50025797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14.5" hidden="false" customHeight="false" outlineLevel="0" collapsed="false">
      <c r="A1056" s="78" t="s">
        <v>1479</v>
      </c>
      <c r="B1056" s="78" t="s">
        <v>1480</v>
      </c>
      <c r="C1056" s="86" t="s">
        <v>15</v>
      </c>
      <c r="D1056" s="78"/>
      <c r="E1056" s="46" t="n">
        <v>50026292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21" hidden="false" customHeight="false" outlineLevel="0" collapsed="false">
      <c r="A1057" s="38" t="s">
        <v>1481</v>
      </c>
      <c r="B1057" s="38" t="s">
        <v>1482</v>
      </c>
      <c r="C1057" s="39" t="s">
        <v>15</v>
      </c>
      <c r="D1057" s="38"/>
      <c r="E1057" s="4" t="n">
        <v>50022123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4.5" hidden="false" customHeight="false" outlineLevel="0" collapsed="false">
      <c r="A1058" s="38" t="s">
        <v>1483</v>
      </c>
      <c r="B1058" s="38" t="s">
        <v>1484</v>
      </c>
      <c r="C1058" s="39"/>
      <c r="D1058" s="38" t="s">
        <v>46</v>
      </c>
      <c r="E1058" s="4" t="n">
        <v>50024706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4.5" hidden="false" customHeight="false" outlineLevel="0" collapsed="false">
      <c r="A1059" s="78" t="s">
        <v>1485</v>
      </c>
      <c r="B1059" s="78" t="s">
        <v>1485</v>
      </c>
      <c r="C1059" s="97"/>
      <c r="D1059" s="78" t="s">
        <v>19</v>
      </c>
      <c r="E1059" s="46" t="n">
        <v>50026325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4.5" hidden="false" customHeight="false" outlineLevel="0" collapsed="false">
      <c r="A1060" s="64" t="s">
        <v>1486</v>
      </c>
      <c r="B1060" s="38" t="s">
        <v>1486</v>
      </c>
      <c r="C1060" s="39" t="s">
        <v>15</v>
      </c>
      <c r="D1060" s="38" t="s">
        <v>46</v>
      </c>
      <c r="E1060" s="4" t="n">
        <v>50018367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4.5" hidden="false" customHeight="false" outlineLevel="0" collapsed="false">
      <c r="A1061" s="38" t="s">
        <v>1487</v>
      </c>
      <c r="B1061" s="38" t="s">
        <v>1488</v>
      </c>
      <c r="C1061" s="39"/>
      <c r="D1061" s="38" t="s">
        <v>46</v>
      </c>
      <c r="E1061" s="4" t="n">
        <v>50019080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4.5" hidden="false" customHeight="false" outlineLevel="0" collapsed="false">
      <c r="A1062" s="58" t="s">
        <v>1489</v>
      </c>
      <c r="B1062" s="58" t="s">
        <v>1490</v>
      </c>
      <c r="C1062" s="50"/>
      <c r="D1062" s="50" t="s">
        <v>666</v>
      </c>
      <c r="E1062" s="46" t="n">
        <v>50025057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4.5" hidden="false" customHeight="false" outlineLevel="0" collapsed="false">
      <c r="A1063" s="78" t="s">
        <v>1489</v>
      </c>
      <c r="B1063" s="61" t="s">
        <v>1491</v>
      </c>
      <c r="C1063" s="45"/>
      <c r="D1063" s="45" t="s">
        <v>666</v>
      </c>
      <c r="E1063" s="46" t="n">
        <v>50026006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4.5" hidden="false" customHeight="false" outlineLevel="0" collapsed="false">
      <c r="A1064" s="78" t="s">
        <v>1489</v>
      </c>
      <c r="B1064" s="59" t="s">
        <v>1492</v>
      </c>
      <c r="C1064" s="45"/>
      <c r="D1064" s="45" t="s">
        <v>666</v>
      </c>
      <c r="E1064" s="46" t="n">
        <v>50026643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4.5" hidden="false" customHeight="false" outlineLevel="0" collapsed="false">
      <c r="A1065" s="78" t="s">
        <v>1489</v>
      </c>
      <c r="B1065" s="42" t="s">
        <v>1493</v>
      </c>
      <c r="C1065" s="44"/>
      <c r="D1065" s="45" t="s">
        <v>666</v>
      </c>
      <c r="E1065" s="61" t="n">
        <v>50026959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4.5" hidden="false" customHeight="false" outlineLevel="0" collapsed="false">
      <c r="A1066" s="78" t="s">
        <v>1489</v>
      </c>
      <c r="B1066" s="42" t="s">
        <v>1494</v>
      </c>
      <c r="C1066" s="44"/>
      <c r="D1066" s="45" t="s">
        <v>666</v>
      </c>
      <c r="E1066" s="61" t="n">
        <v>50027599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4.5" hidden="false" customHeight="false" outlineLevel="0" collapsed="false">
      <c r="A1067" s="78" t="s">
        <v>1489</v>
      </c>
      <c r="B1067" s="42" t="s">
        <v>1495</v>
      </c>
      <c r="C1067" s="44"/>
      <c r="D1067" s="45" t="s">
        <v>666</v>
      </c>
      <c r="E1067" s="61" t="n">
        <v>50027600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4.5" hidden="false" customHeight="false" outlineLevel="0" collapsed="false">
      <c r="A1068" s="78" t="s">
        <v>1489</v>
      </c>
      <c r="B1068" s="42" t="s">
        <v>1496</v>
      </c>
      <c r="C1068" s="44"/>
      <c r="D1068" s="45" t="s">
        <v>666</v>
      </c>
      <c r="E1068" s="61" t="n">
        <v>50029479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4.5" hidden="false" customHeight="false" outlineLevel="0" collapsed="false">
      <c r="A1069" s="78" t="s">
        <v>1489</v>
      </c>
      <c r="B1069" s="42" t="s">
        <v>1497</v>
      </c>
      <c r="C1069" s="44"/>
      <c r="D1069" s="45" t="s">
        <v>666</v>
      </c>
      <c r="E1069" s="61" t="n">
        <v>50028465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4.5" hidden="false" customHeight="false" outlineLevel="0" collapsed="false">
      <c r="A1070" s="78" t="s">
        <v>1489</v>
      </c>
      <c r="B1070" s="42" t="s">
        <v>1498</v>
      </c>
      <c r="C1070" s="44"/>
      <c r="D1070" s="45" t="s">
        <v>666</v>
      </c>
      <c r="E1070" s="61" t="n">
        <v>50031226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4.5" hidden="false" customHeight="false" outlineLevel="0" collapsed="false">
      <c r="A1071" s="78" t="s">
        <v>1489</v>
      </c>
      <c r="B1071" s="42" t="s">
        <v>1499</v>
      </c>
      <c r="C1071" s="44"/>
      <c r="D1071" s="45" t="s">
        <v>666</v>
      </c>
      <c r="E1071" s="61" t="n">
        <v>50034260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4.5" hidden="false" customHeight="false" outlineLevel="0" collapsed="false">
      <c r="A1072" s="78" t="s">
        <v>1489</v>
      </c>
      <c r="B1072" s="42" t="s">
        <v>1500</v>
      </c>
      <c r="C1072" s="44"/>
      <c r="D1072" s="45" t="s">
        <v>666</v>
      </c>
      <c r="E1072" s="61" t="n">
        <v>50034273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4.5" hidden="false" customHeight="false" outlineLevel="0" collapsed="false">
      <c r="A1073" s="78" t="s">
        <v>1489</v>
      </c>
      <c r="B1073" s="42" t="s">
        <v>1501</v>
      </c>
      <c r="C1073" s="44"/>
      <c r="D1073" s="45" t="s">
        <v>666</v>
      </c>
      <c r="E1073" s="61" t="n">
        <v>50033599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4.5" hidden="false" customHeight="false" outlineLevel="0" collapsed="false">
      <c r="A1074" s="38" t="s">
        <v>1502</v>
      </c>
      <c r="B1074" s="38" t="s">
        <v>1503</v>
      </c>
      <c r="C1074" s="39" t="s">
        <v>15</v>
      </c>
      <c r="D1074" s="38"/>
      <c r="E1074" s="4" t="n">
        <v>50019566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4.5" hidden="false" customHeight="false" outlineLevel="0" collapsed="false">
      <c r="A1075" s="84" t="s">
        <v>1504</v>
      </c>
      <c r="B1075" s="38" t="s">
        <v>1505</v>
      </c>
      <c r="C1075" s="39"/>
      <c r="D1075" s="38" t="s">
        <v>46</v>
      </c>
      <c r="E1075" s="4" t="n">
        <v>50015819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4.5" hidden="false" customHeight="false" outlineLevel="0" collapsed="false">
      <c r="A1076" s="59" t="s">
        <v>1506</v>
      </c>
      <c r="B1076" s="59" t="s">
        <v>1507</v>
      </c>
      <c r="C1076" s="58"/>
      <c r="D1076" s="58" t="s">
        <v>86</v>
      </c>
      <c r="E1076" s="46" t="n">
        <v>50024795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4.5" hidden="false" customHeight="false" outlineLevel="0" collapsed="false">
      <c r="A1077" s="42" t="s">
        <v>1508</v>
      </c>
      <c r="B1077" s="78" t="s">
        <v>1509</v>
      </c>
      <c r="C1077" s="78"/>
      <c r="D1077" s="78" t="s">
        <v>86</v>
      </c>
      <c r="E1077" s="46" t="n">
        <v>50025398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4.5" hidden="false" customHeight="false" outlineLevel="0" collapsed="false">
      <c r="A1078" s="38" t="s">
        <v>1510</v>
      </c>
      <c r="B1078" s="38" t="s">
        <v>1511</v>
      </c>
      <c r="C1078" s="39" t="s">
        <v>15</v>
      </c>
      <c r="D1078" s="38" t="s">
        <v>19</v>
      </c>
      <c r="E1078" s="4" t="n">
        <v>50019270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4.5" hidden="false" customHeight="false" outlineLevel="0" collapsed="false">
      <c r="A1079" s="38" t="s">
        <v>1512</v>
      </c>
      <c r="B1079" s="38" t="s">
        <v>1513</v>
      </c>
      <c r="C1079" s="39" t="s">
        <v>15</v>
      </c>
      <c r="D1079" s="38"/>
      <c r="E1079" s="4" t="n">
        <v>50020816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4.5" hidden="false" customHeight="false" outlineLevel="0" collapsed="false">
      <c r="A1080" s="58" t="s">
        <v>1514</v>
      </c>
      <c r="B1080" s="58" t="s">
        <v>1515</v>
      </c>
      <c r="C1080" s="85" t="s">
        <v>15</v>
      </c>
      <c r="D1080" s="58"/>
      <c r="E1080" s="4" t="n">
        <v>50023894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4.5" hidden="false" customHeight="false" outlineLevel="0" collapsed="false">
      <c r="A1081" s="78" t="s">
        <v>1516</v>
      </c>
      <c r="B1081" s="78" t="s">
        <v>1517</v>
      </c>
      <c r="C1081" s="97"/>
      <c r="D1081" s="78" t="s">
        <v>280</v>
      </c>
      <c r="E1081" s="46" t="n">
        <v>50025845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4.5" hidden="false" customHeight="false" outlineLevel="0" collapsed="false">
      <c r="A1082" s="77" t="s">
        <v>1518</v>
      </c>
      <c r="B1082" s="78" t="s">
        <v>1518</v>
      </c>
      <c r="C1082" s="97"/>
      <c r="D1082" s="78" t="s">
        <v>280</v>
      </c>
      <c r="E1082" s="46" t="n">
        <v>50025854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4.5" hidden="false" customHeight="false" outlineLevel="0" collapsed="false">
      <c r="A1083" s="38" t="s">
        <v>1519</v>
      </c>
      <c r="B1083" s="38" t="s">
        <v>1520</v>
      </c>
      <c r="C1083" s="39"/>
      <c r="D1083" s="38" t="s">
        <v>86</v>
      </c>
      <c r="E1083" s="90" t="n">
        <v>50021560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4.5" hidden="false" customHeight="false" outlineLevel="0" collapsed="false">
      <c r="A1084" s="58" t="s">
        <v>1521</v>
      </c>
      <c r="B1084" s="58" t="s">
        <v>1522</v>
      </c>
      <c r="C1084" s="58"/>
      <c r="D1084" s="58" t="s">
        <v>86</v>
      </c>
      <c r="E1084" s="4" t="n">
        <v>50023007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4.5" hidden="false" customHeight="false" outlineLevel="0" collapsed="false">
      <c r="A1085" s="38" t="s">
        <v>1523</v>
      </c>
      <c r="B1085" s="38" t="s">
        <v>1524</v>
      </c>
      <c r="C1085" s="39" t="s">
        <v>15</v>
      </c>
      <c r="D1085" s="38" t="s">
        <v>16</v>
      </c>
      <c r="E1085" s="4" t="n">
        <v>50015871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4.5" hidden="false" customHeight="false" outlineLevel="0" collapsed="false">
      <c r="A1086" s="38" t="s">
        <v>1523</v>
      </c>
      <c r="B1086" s="38" t="s">
        <v>1525</v>
      </c>
      <c r="C1086" s="39" t="s">
        <v>15</v>
      </c>
      <c r="D1086" s="38" t="s">
        <v>16</v>
      </c>
      <c r="E1086" s="4" t="n">
        <v>50015872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4.5" hidden="false" customHeight="false" outlineLevel="0" collapsed="false">
      <c r="A1087" s="38" t="s">
        <v>1523</v>
      </c>
      <c r="B1087" s="38" t="s">
        <v>1526</v>
      </c>
      <c r="C1087" s="39" t="s">
        <v>15</v>
      </c>
      <c r="D1087" s="38" t="s">
        <v>16</v>
      </c>
      <c r="E1087" s="4" t="n">
        <v>50016879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4.5" hidden="false" customHeight="false" outlineLevel="0" collapsed="false">
      <c r="A1088" s="38" t="s">
        <v>1523</v>
      </c>
      <c r="B1088" s="38" t="s">
        <v>1527</v>
      </c>
      <c r="C1088" s="39" t="s">
        <v>15</v>
      </c>
      <c r="D1088" s="38" t="s">
        <v>16</v>
      </c>
      <c r="E1088" s="4" t="n">
        <v>50024001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4.5" hidden="false" customHeight="false" outlineLevel="0" collapsed="false">
      <c r="A1089" s="38" t="s">
        <v>1523</v>
      </c>
      <c r="B1089" s="38" t="s">
        <v>1528</v>
      </c>
      <c r="C1089" s="39" t="s">
        <v>15</v>
      </c>
      <c r="D1089" s="38" t="s">
        <v>16</v>
      </c>
      <c r="E1089" s="4" t="n">
        <v>50020196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4.5" hidden="false" customHeight="false" outlineLevel="0" collapsed="false">
      <c r="A1090" s="38" t="s">
        <v>1523</v>
      </c>
      <c r="B1090" s="38" t="s">
        <v>1529</v>
      </c>
      <c r="C1090" s="39" t="s">
        <v>15</v>
      </c>
      <c r="D1090" s="38" t="s">
        <v>16</v>
      </c>
      <c r="E1090" s="4" t="n">
        <v>50020197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4.5" hidden="false" customHeight="false" outlineLevel="0" collapsed="false">
      <c r="A1091" s="38" t="s">
        <v>1523</v>
      </c>
      <c r="B1091" s="38" t="s">
        <v>1530</v>
      </c>
      <c r="C1091" s="39" t="s">
        <v>15</v>
      </c>
      <c r="D1091" s="38" t="s">
        <v>16</v>
      </c>
      <c r="E1091" s="4" t="n">
        <v>50020195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4.5" hidden="false" customHeight="false" outlineLevel="0" collapsed="false">
      <c r="A1092" s="38" t="s">
        <v>1523</v>
      </c>
      <c r="B1092" s="38" t="s">
        <v>1531</v>
      </c>
      <c r="C1092" s="39" t="s">
        <v>15</v>
      </c>
      <c r="D1092" s="38" t="s">
        <v>16</v>
      </c>
      <c r="E1092" s="4" t="n">
        <v>50021354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4.5" hidden="false" customHeight="false" outlineLevel="0" collapsed="false">
      <c r="A1093" s="38" t="s">
        <v>1523</v>
      </c>
      <c r="B1093" s="38" t="s">
        <v>1532</v>
      </c>
      <c r="C1093" s="39" t="s">
        <v>15</v>
      </c>
      <c r="D1093" s="38" t="s">
        <v>16</v>
      </c>
      <c r="E1093" s="4" t="n">
        <v>50021355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4.5" hidden="false" customHeight="false" outlineLevel="0" collapsed="false">
      <c r="A1094" s="38" t="s">
        <v>1523</v>
      </c>
      <c r="B1094" s="38" t="s">
        <v>1533</v>
      </c>
      <c r="C1094" s="39" t="s">
        <v>15</v>
      </c>
      <c r="D1094" s="38" t="s">
        <v>16</v>
      </c>
      <c r="E1094" s="4" t="n">
        <v>50021356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4.5" hidden="false" customHeight="false" outlineLevel="0" collapsed="false">
      <c r="A1095" s="38" t="s">
        <v>1523</v>
      </c>
      <c r="B1095" s="38" t="s">
        <v>1534</v>
      </c>
      <c r="C1095" s="39" t="s">
        <v>259</v>
      </c>
      <c r="D1095" s="38" t="s">
        <v>16</v>
      </c>
      <c r="E1095" s="4" t="n">
        <v>50023998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4.5" hidden="false" customHeight="false" outlineLevel="0" collapsed="false">
      <c r="A1096" s="38" t="s">
        <v>1523</v>
      </c>
      <c r="B1096" s="38" t="s">
        <v>1535</v>
      </c>
      <c r="C1096" s="39" t="s">
        <v>259</v>
      </c>
      <c r="D1096" s="38" t="s">
        <v>16</v>
      </c>
      <c r="E1096" s="4" t="n">
        <v>50023999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4.5" hidden="false" customHeight="false" outlineLevel="0" collapsed="false">
      <c r="A1097" s="38" t="s">
        <v>1523</v>
      </c>
      <c r="B1097" s="38" t="s">
        <v>1536</v>
      </c>
      <c r="C1097" s="39" t="s">
        <v>259</v>
      </c>
      <c r="D1097" s="38" t="s">
        <v>16</v>
      </c>
      <c r="E1097" s="4" t="n">
        <v>50024000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5" hidden="false" customHeight="true" outlineLevel="0" collapsed="false">
      <c r="A1098" s="58" t="s">
        <v>1523</v>
      </c>
      <c r="B1098" s="58" t="s">
        <v>1537</v>
      </c>
      <c r="C1098" s="85" t="s">
        <v>15</v>
      </c>
      <c r="D1098" s="58" t="s">
        <v>86</v>
      </c>
      <c r="E1098" s="42" t="n">
        <v>50023518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4.5" hidden="false" customHeight="false" outlineLevel="0" collapsed="false">
      <c r="A1099" s="58" t="s">
        <v>1523</v>
      </c>
      <c r="B1099" s="46" t="s">
        <v>1538</v>
      </c>
      <c r="C1099" s="85" t="s">
        <v>15</v>
      </c>
      <c r="D1099" s="58" t="s">
        <v>86</v>
      </c>
      <c r="E1099" s="42" t="n">
        <v>50023519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4.5" hidden="false" customHeight="false" outlineLevel="0" collapsed="false">
      <c r="A1100" s="58" t="s">
        <v>1523</v>
      </c>
      <c r="B1100" s="46" t="s">
        <v>1539</v>
      </c>
      <c r="C1100" s="85" t="s">
        <v>15</v>
      </c>
      <c r="D1100" s="58" t="s">
        <v>86</v>
      </c>
      <c r="E1100" s="42" t="n">
        <v>50023520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4.5" hidden="false" customHeight="false" outlineLevel="0" collapsed="false">
      <c r="A1101" s="78" t="s">
        <v>1523</v>
      </c>
      <c r="B1101" s="42" t="s">
        <v>1540</v>
      </c>
      <c r="C1101" s="86" t="s">
        <v>15</v>
      </c>
      <c r="D1101" s="78" t="s">
        <v>16</v>
      </c>
      <c r="E1101" s="46" t="n">
        <v>50025098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4.5" hidden="false" customHeight="false" outlineLevel="0" collapsed="false">
      <c r="A1102" s="78" t="s">
        <v>1523</v>
      </c>
      <c r="B1102" s="67" t="s">
        <v>1541</v>
      </c>
      <c r="C1102" s="86" t="s">
        <v>15</v>
      </c>
      <c r="D1102" s="78" t="s">
        <v>16</v>
      </c>
      <c r="E1102" s="46" t="n">
        <v>50025399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4.5" hidden="false" customHeight="false" outlineLevel="0" collapsed="false">
      <c r="A1103" s="78" t="s">
        <v>1523</v>
      </c>
      <c r="B1103" s="67" t="s">
        <v>1542</v>
      </c>
      <c r="C1103" s="86" t="s">
        <v>15</v>
      </c>
      <c r="D1103" s="78" t="s">
        <v>16</v>
      </c>
      <c r="E1103" s="46" t="n">
        <v>50025400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4.5" hidden="false" customHeight="false" outlineLevel="0" collapsed="false">
      <c r="A1104" s="78" t="s">
        <v>1523</v>
      </c>
      <c r="B1104" s="67" t="s">
        <v>1543</v>
      </c>
      <c r="C1104" s="86" t="s">
        <v>15</v>
      </c>
      <c r="D1104" s="78" t="s">
        <v>280</v>
      </c>
      <c r="E1104" s="46" t="n">
        <v>50025620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4.5" hidden="false" customHeight="false" outlineLevel="0" collapsed="false">
      <c r="A1105" s="78" t="s">
        <v>1523</v>
      </c>
      <c r="B1105" s="67" t="s">
        <v>1544</v>
      </c>
      <c r="C1105" s="86" t="s">
        <v>15</v>
      </c>
      <c r="D1105" s="78" t="s">
        <v>280</v>
      </c>
      <c r="E1105" s="46" t="n">
        <v>50025621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4.5" hidden="false" customHeight="false" outlineLevel="0" collapsed="false">
      <c r="A1106" s="78" t="s">
        <v>1523</v>
      </c>
      <c r="B1106" s="67" t="s">
        <v>1545</v>
      </c>
      <c r="C1106" s="86" t="s">
        <v>15</v>
      </c>
      <c r="D1106" s="78" t="s">
        <v>280</v>
      </c>
      <c r="E1106" s="46" t="n">
        <v>50025622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4.5" hidden="false" customHeight="false" outlineLevel="0" collapsed="false">
      <c r="A1107" s="78" t="s">
        <v>1523</v>
      </c>
      <c r="B1107" s="67" t="s">
        <v>1546</v>
      </c>
      <c r="C1107" s="86" t="s">
        <v>15</v>
      </c>
      <c r="D1107" s="78" t="s">
        <v>280</v>
      </c>
      <c r="E1107" s="46" t="n">
        <v>50026645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4.5" hidden="false" customHeight="false" outlineLevel="0" collapsed="false">
      <c r="A1108" s="78" t="s">
        <v>1523</v>
      </c>
      <c r="B1108" s="67" t="s">
        <v>1547</v>
      </c>
      <c r="C1108" s="86" t="s">
        <v>15</v>
      </c>
      <c r="D1108" s="78" t="s">
        <v>16</v>
      </c>
      <c r="E1108" s="46" t="n">
        <v>50026646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4.5" hidden="false" customHeight="false" outlineLevel="0" collapsed="false">
      <c r="A1109" s="78" t="s">
        <v>1523</v>
      </c>
      <c r="B1109" s="67" t="s">
        <v>1548</v>
      </c>
      <c r="C1109" s="86" t="s">
        <v>15</v>
      </c>
      <c r="D1109" s="78" t="s">
        <v>16</v>
      </c>
      <c r="E1109" s="46" t="n">
        <v>50026647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4.5" hidden="false" customHeight="false" outlineLevel="0" collapsed="false">
      <c r="A1110" s="78" t="s">
        <v>1523</v>
      </c>
      <c r="B1110" s="67" t="s">
        <v>1549</v>
      </c>
      <c r="C1110" s="86" t="s">
        <v>15</v>
      </c>
      <c r="D1110" s="78" t="s">
        <v>280</v>
      </c>
      <c r="E1110" s="46" t="n">
        <v>50026799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4.5" hidden="false" customHeight="false" outlineLevel="0" collapsed="false">
      <c r="A1111" s="78" t="s">
        <v>1523</v>
      </c>
      <c r="B1111" s="67" t="s">
        <v>1550</v>
      </c>
      <c r="C1111" s="86" t="s">
        <v>15</v>
      </c>
      <c r="D1111" s="78" t="s">
        <v>16</v>
      </c>
      <c r="E1111" s="46" t="n">
        <v>50027471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4.5" hidden="false" customHeight="false" outlineLevel="0" collapsed="false">
      <c r="A1112" s="78" t="s">
        <v>1523</v>
      </c>
      <c r="B1112" s="67" t="s">
        <v>1551</v>
      </c>
      <c r="C1112" s="86" t="s">
        <v>15</v>
      </c>
      <c r="D1112" s="78" t="s">
        <v>16</v>
      </c>
      <c r="E1112" s="46" t="n">
        <v>50027472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4.5" hidden="false" customHeight="false" outlineLevel="0" collapsed="false">
      <c r="A1113" s="78" t="s">
        <v>1523</v>
      </c>
      <c r="B1113" s="67" t="s">
        <v>1552</v>
      </c>
      <c r="C1113" s="86" t="s">
        <v>15</v>
      </c>
      <c r="D1113" s="78" t="s">
        <v>16</v>
      </c>
      <c r="E1113" s="46" t="n">
        <v>50027473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4.5" hidden="false" customHeight="false" outlineLevel="0" collapsed="false">
      <c r="A1114" s="78" t="s">
        <v>1523</v>
      </c>
      <c r="B1114" s="67" t="s">
        <v>1553</v>
      </c>
      <c r="C1114" s="86" t="s">
        <v>15</v>
      </c>
      <c r="D1114" s="78" t="s">
        <v>16</v>
      </c>
      <c r="E1114" s="46" t="n">
        <v>50027474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4.5" hidden="false" customHeight="false" outlineLevel="0" collapsed="false">
      <c r="A1115" s="78" t="s">
        <v>1523</v>
      </c>
      <c r="B1115" s="67" t="s">
        <v>1554</v>
      </c>
      <c r="C1115" s="86" t="s">
        <v>15</v>
      </c>
      <c r="D1115" s="78" t="s">
        <v>16</v>
      </c>
      <c r="E1115" s="46" t="n">
        <v>50030126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4.5" hidden="false" customHeight="false" outlineLevel="0" collapsed="false">
      <c r="A1116" s="78" t="s">
        <v>1523</v>
      </c>
      <c r="B1116" s="67" t="s">
        <v>1555</v>
      </c>
      <c r="C1116" s="86" t="s">
        <v>15</v>
      </c>
      <c r="D1116" s="78" t="s">
        <v>16</v>
      </c>
      <c r="E1116" s="46" t="n">
        <v>50030127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4.5" hidden="false" customHeight="false" outlineLevel="0" collapsed="false">
      <c r="A1117" s="78" t="s">
        <v>1523</v>
      </c>
      <c r="B1117" s="67" t="s">
        <v>1556</v>
      </c>
      <c r="C1117" s="86" t="s">
        <v>15</v>
      </c>
      <c r="D1117" s="78" t="s">
        <v>16</v>
      </c>
      <c r="E1117" s="46" t="n">
        <v>50030128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4.5" hidden="false" customHeight="false" outlineLevel="0" collapsed="false">
      <c r="A1118" s="78" t="s">
        <v>1523</v>
      </c>
      <c r="B1118" s="67" t="s">
        <v>1557</v>
      </c>
      <c r="C1118" s="86" t="s">
        <v>15</v>
      </c>
      <c r="D1118" s="78" t="s">
        <v>16</v>
      </c>
      <c r="E1118" s="46" t="n">
        <v>50032761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4.5" hidden="false" customHeight="false" outlineLevel="0" collapsed="false">
      <c r="A1119" s="78" t="s">
        <v>1523</v>
      </c>
      <c r="B1119" s="67" t="s">
        <v>1558</v>
      </c>
      <c r="C1119" s="86" t="s">
        <v>15</v>
      </c>
      <c r="D1119" s="78" t="s">
        <v>16</v>
      </c>
      <c r="E1119" s="46" t="n">
        <v>50032762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4.5" hidden="false" customHeight="false" outlineLevel="0" collapsed="false">
      <c r="A1120" s="78" t="s">
        <v>1523</v>
      </c>
      <c r="B1120" s="67" t="s">
        <v>1559</v>
      </c>
      <c r="C1120" s="86" t="s">
        <v>15</v>
      </c>
      <c r="D1120" s="78" t="s">
        <v>16</v>
      </c>
      <c r="E1120" s="46" t="n">
        <v>50032763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4.5" hidden="false" customHeight="false" outlineLevel="0" collapsed="false">
      <c r="A1121" s="78" t="s">
        <v>1523</v>
      </c>
      <c r="B1121" s="67" t="s">
        <v>1560</v>
      </c>
      <c r="C1121" s="86" t="s">
        <v>15</v>
      </c>
      <c r="D1121" s="78" t="s">
        <v>16</v>
      </c>
      <c r="E1121" s="46" t="n">
        <v>50033158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4.5" hidden="false" customHeight="false" outlineLevel="0" collapsed="false">
      <c r="A1122" s="78" t="s">
        <v>1523</v>
      </c>
      <c r="B1122" s="67" t="s">
        <v>1561</v>
      </c>
      <c r="C1122" s="86" t="s">
        <v>15</v>
      </c>
      <c r="D1122" s="78" t="s">
        <v>16</v>
      </c>
      <c r="E1122" s="46" t="n">
        <v>50034824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4.5" hidden="false" customHeight="false" outlineLevel="0" collapsed="false">
      <c r="A1123" s="78" t="s">
        <v>1523</v>
      </c>
      <c r="B1123" s="67" t="s">
        <v>1562</v>
      </c>
      <c r="C1123" s="86" t="s">
        <v>15</v>
      </c>
      <c r="D1123" s="78" t="s">
        <v>16</v>
      </c>
      <c r="E1123" s="46" t="n">
        <v>50034825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4.5" hidden="false" customHeight="false" outlineLevel="0" collapsed="false">
      <c r="A1124" s="78" t="s">
        <v>1523</v>
      </c>
      <c r="B1124" s="67" t="s">
        <v>1563</v>
      </c>
      <c r="C1124" s="86" t="s">
        <v>15</v>
      </c>
      <c r="D1124" s="78" t="s">
        <v>16</v>
      </c>
      <c r="E1124" s="46" t="n">
        <v>50034826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4.5" hidden="false" customHeight="false" outlineLevel="0" collapsed="false">
      <c r="A1125" s="78" t="s">
        <v>1523</v>
      </c>
      <c r="B1125" s="67" t="s">
        <v>1564</v>
      </c>
      <c r="C1125" s="86" t="s">
        <v>15</v>
      </c>
      <c r="D1125" s="78" t="s">
        <v>16</v>
      </c>
      <c r="E1125" s="46" t="n">
        <v>50034827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4.5" hidden="false" customHeight="false" outlineLevel="0" collapsed="false">
      <c r="A1126" s="78" t="s">
        <v>1523</v>
      </c>
      <c r="B1126" s="67" t="s">
        <v>1565</v>
      </c>
      <c r="C1126" s="86" t="s">
        <v>15</v>
      </c>
      <c r="D1126" s="78" t="s">
        <v>16</v>
      </c>
      <c r="E1126" s="46" t="n">
        <v>50034828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4.5" hidden="false" customHeight="false" outlineLevel="0" collapsed="false">
      <c r="A1127" s="38" t="s">
        <v>1566</v>
      </c>
      <c r="B1127" s="38" t="s">
        <v>1567</v>
      </c>
      <c r="C1127" s="39" t="s">
        <v>15</v>
      </c>
      <c r="D1127" s="38" t="s">
        <v>19</v>
      </c>
      <c r="E1127" s="4" t="n">
        <v>50017104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4.5" hidden="false" customHeight="false" outlineLevel="0" collapsed="false">
      <c r="A1128" s="38" t="s">
        <v>1566</v>
      </c>
      <c r="B1128" s="38" t="s">
        <v>1568</v>
      </c>
      <c r="C1128" s="39" t="s">
        <v>15</v>
      </c>
      <c r="D1128" s="38" t="s">
        <v>19</v>
      </c>
      <c r="E1128" s="4" t="n">
        <v>50019756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4.5" hidden="false" customHeight="false" outlineLevel="0" collapsed="false">
      <c r="A1129" s="38" t="s">
        <v>1566</v>
      </c>
      <c r="B1129" s="38" t="s">
        <v>1569</v>
      </c>
      <c r="C1129" s="39" t="s">
        <v>15</v>
      </c>
      <c r="D1129" s="38" t="s">
        <v>19</v>
      </c>
      <c r="E1129" s="4" t="n">
        <v>50025229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4.5" hidden="false" customHeight="false" outlineLevel="0" collapsed="false">
      <c r="A1130" s="38" t="s">
        <v>1566</v>
      </c>
      <c r="B1130" s="38" t="s">
        <v>1570</v>
      </c>
      <c r="C1130" s="39" t="s">
        <v>15</v>
      </c>
      <c r="D1130" s="38" t="s">
        <v>19</v>
      </c>
      <c r="E1130" s="75" t="n">
        <v>50025230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4.5" hidden="false" customHeight="false" outlineLevel="0" collapsed="false">
      <c r="A1131" s="38" t="s">
        <v>1566</v>
      </c>
      <c r="B1131" s="38" t="s">
        <v>1571</v>
      </c>
      <c r="C1131" s="39" t="s">
        <v>15</v>
      </c>
      <c r="D1131" s="38" t="s">
        <v>19</v>
      </c>
      <c r="E1131" s="4" t="n">
        <v>50025231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4.5" hidden="false" customHeight="false" outlineLevel="0" collapsed="false">
      <c r="A1132" s="78" t="s">
        <v>1566</v>
      </c>
      <c r="B1132" s="78" t="s">
        <v>1572</v>
      </c>
      <c r="C1132" s="86" t="s">
        <v>15</v>
      </c>
      <c r="D1132" s="78" t="s">
        <v>19</v>
      </c>
      <c r="E1132" s="46" t="n">
        <v>50025430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4.5" hidden="false" customHeight="false" outlineLevel="0" collapsed="false">
      <c r="A1133" s="78" t="s">
        <v>1566</v>
      </c>
      <c r="B1133" s="78" t="s">
        <v>1573</v>
      </c>
      <c r="C1133" s="86" t="s">
        <v>15</v>
      </c>
      <c r="D1133" s="78" t="s">
        <v>19</v>
      </c>
      <c r="E1133" s="46" t="n">
        <v>50028292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4.5" hidden="false" customHeight="false" outlineLevel="0" collapsed="false">
      <c r="A1134" s="78" t="s">
        <v>1566</v>
      </c>
      <c r="B1134" s="78" t="s">
        <v>1574</v>
      </c>
      <c r="C1134" s="86" t="s">
        <v>15</v>
      </c>
      <c r="D1134" s="78" t="s">
        <v>19</v>
      </c>
      <c r="E1134" s="46" t="n">
        <v>50028293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4.5" hidden="false" customHeight="false" outlineLevel="0" collapsed="false">
      <c r="A1135" s="78" t="s">
        <v>1566</v>
      </c>
      <c r="B1135" s="78" t="s">
        <v>1575</v>
      </c>
      <c r="C1135" s="86" t="s">
        <v>15</v>
      </c>
      <c r="D1135" s="78" t="s">
        <v>19</v>
      </c>
      <c r="E1135" s="46" t="n">
        <v>50032391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4.5" hidden="false" customHeight="false" outlineLevel="0" collapsed="false">
      <c r="A1136" s="78" t="s">
        <v>1566</v>
      </c>
      <c r="B1136" s="78" t="s">
        <v>1576</v>
      </c>
      <c r="C1136" s="86" t="s">
        <v>15</v>
      </c>
      <c r="D1136" s="78" t="s">
        <v>16</v>
      </c>
      <c r="E1136" s="46" t="n">
        <v>50033778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4.5" hidden="false" customHeight="false" outlineLevel="0" collapsed="false">
      <c r="A1137" s="78" t="s">
        <v>1566</v>
      </c>
      <c r="B1137" s="78" t="s">
        <v>1577</v>
      </c>
      <c r="C1137" s="86" t="s">
        <v>15</v>
      </c>
      <c r="D1137" s="78" t="s">
        <v>16</v>
      </c>
      <c r="E1137" s="46" t="n">
        <v>50033926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4.5" hidden="false" customHeight="false" outlineLevel="0" collapsed="false">
      <c r="A1138" s="42" t="s">
        <v>1578</v>
      </c>
      <c r="B1138" s="58" t="s">
        <v>1579</v>
      </c>
      <c r="C1138" s="85" t="s">
        <v>15</v>
      </c>
      <c r="D1138" s="58" t="s">
        <v>46</v>
      </c>
      <c r="E1138" s="4" t="n">
        <v>50024552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4.5" hidden="false" customHeight="false" outlineLevel="0" collapsed="false">
      <c r="A1139" s="42" t="s">
        <v>1578</v>
      </c>
      <c r="B1139" s="78" t="s">
        <v>1580</v>
      </c>
      <c r="C1139" s="86" t="s">
        <v>15</v>
      </c>
      <c r="D1139" s="78" t="s">
        <v>16</v>
      </c>
      <c r="E1139" s="4" t="n">
        <v>50029582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4.5" hidden="false" customHeight="false" outlineLevel="0" collapsed="false">
      <c r="A1140" s="42" t="s">
        <v>1578</v>
      </c>
      <c r="B1140" s="78" t="s">
        <v>1581</v>
      </c>
      <c r="C1140" s="86" t="s">
        <v>15</v>
      </c>
      <c r="D1140" s="78" t="s">
        <v>19</v>
      </c>
      <c r="E1140" s="4" t="n">
        <v>50032898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4.5" hidden="false" customHeight="false" outlineLevel="0" collapsed="false">
      <c r="A1141" s="38" t="s">
        <v>1582</v>
      </c>
      <c r="B1141" s="38" t="s">
        <v>1583</v>
      </c>
      <c r="C1141" s="39" t="s">
        <v>15</v>
      </c>
      <c r="D1141" s="38" t="s">
        <v>16</v>
      </c>
      <c r="E1141" s="4" t="n">
        <v>50019157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4.5" hidden="false" customHeight="false" outlineLevel="0" collapsed="false">
      <c r="A1142" s="42" t="s">
        <v>1584</v>
      </c>
      <c r="B1142" s="42" t="s">
        <v>1584</v>
      </c>
      <c r="C1142" s="86" t="s">
        <v>15</v>
      </c>
      <c r="D1142" s="78" t="s">
        <v>16</v>
      </c>
      <c r="E1142" s="46" t="n">
        <v>50026029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4.5" hidden="false" customHeight="false" outlineLevel="0" collapsed="false">
      <c r="A1143" s="38" t="s">
        <v>1585</v>
      </c>
      <c r="B1143" s="38" t="s">
        <v>1586</v>
      </c>
      <c r="C1143" s="39"/>
      <c r="D1143" s="38" t="s">
        <v>19</v>
      </c>
      <c r="E1143" s="4" t="n">
        <v>50017452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4.5" hidden="false" customHeight="false" outlineLevel="0" collapsed="false">
      <c r="A1144" s="38" t="s">
        <v>1587</v>
      </c>
      <c r="B1144" s="38" t="s">
        <v>1588</v>
      </c>
      <c r="C1144" s="39" t="s">
        <v>15</v>
      </c>
      <c r="D1144" s="38" t="s">
        <v>46</v>
      </c>
      <c r="E1144" s="4" t="n">
        <v>50018235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4.5" hidden="false" customHeight="false" outlineLevel="0" collapsed="false">
      <c r="A1145" s="38" t="s">
        <v>1589</v>
      </c>
      <c r="B1145" s="38" t="s">
        <v>1590</v>
      </c>
      <c r="C1145" s="39"/>
      <c r="D1145" s="38" t="s">
        <v>19</v>
      </c>
      <c r="E1145" s="4" t="n">
        <v>50015861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4.5" hidden="false" customHeight="false" outlineLevel="0" collapsed="false">
      <c r="A1146" s="77" t="s">
        <v>1591</v>
      </c>
      <c r="B1146" s="77" t="s">
        <v>1592</v>
      </c>
      <c r="C1146" s="97"/>
      <c r="D1146" s="78" t="s">
        <v>19</v>
      </c>
      <c r="E1146" s="46" t="n">
        <v>50025652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4.5" hidden="false" customHeight="false" outlineLevel="0" collapsed="false">
      <c r="A1147" s="38" t="s">
        <v>1593</v>
      </c>
      <c r="B1147" s="38" t="s">
        <v>1594</v>
      </c>
      <c r="C1147" s="39"/>
      <c r="D1147" s="38" t="s">
        <v>46</v>
      </c>
      <c r="E1147" s="4" t="n">
        <v>50015367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4.5" hidden="false" customHeight="false" outlineLevel="0" collapsed="false">
      <c r="A1148" s="38" t="s">
        <v>1593</v>
      </c>
      <c r="B1148" s="38" t="s">
        <v>1595</v>
      </c>
      <c r="C1148" s="39" t="s">
        <v>15</v>
      </c>
      <c r="D1148" s="38" t="s">
        <v>46</v>
      </c>
      <c r="E1148" s="4" t="n">
        <v>50015368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4.5" hidden="false" customHeight="false" outlineLevel="0" collapsed="false">
      <c r="A1149" s="38" t="s">
        <v>1593</v>
      </c>
      <c r="B1149" s="38" t="s">
        <v>1596</v>
      </c>
      <c r="C1149" s="39" t="s">
        <v>15</v>
      </c>
      <c r="D1149" s="38" t="s">
        <v>46</v>
      </c>
      <c r="E1149" s="4" t="n">
        <v>50023271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4.5" hidden="false" customHeight="false" outlineLevel="0" collapsed="false">
      <c r="A1150" s="78" t="s">
        <v>1593</v>
      </c>
      <c r="B1150" s="78" t="s">
        <v>1597</v>
      </c>
      <c r="C1150" s="86" t="s">
        <v>15</v>
      </c>
      <c r="D1150" s="78" t="s">
        <v>19</v>
      </c>
      <c r="E1150" s="4" t="n">
        <v>50028771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4.5" hidden="false" customHeight="false" outlineLevel="0" collapsed="false">
      <c r="A1151" s="37" t="s">
        <v>1598</v>
      </c>
      <c r="B1151" s="38" t="s">
        <v>1599</v>
      </c>
      <c r="C1151" s="39" t="s">
        <v>15</v>
      </c>
      <c r="D1151" s="38" t="s">
        <v>19</v>
      </c>
      <c r="E1151" s="46" t="n">
        <v>50015575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4.5" hidden="false" customHeight="false" outlineLevel="0" collapsed="false">
      <c r="A1152" s="42" t="s">
        <v>1600</v>
      </c>
      <c r="B1152" s="78" t="s">
        <v>1601</v>
      </c>
      <c r="C1152" s="86" t="s">
        <v>15</v>
      </c>
      <c r="D1152" s="78" t="s">
        <v>16</v>
      </c>
      <c r="E1152" s="46" t="n">
        <v>50025676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4.5" hidden="false" customHeight="false" outlineLevel="0" collapsed="false">
      <c r="A1153" s="78" t="s">
        <v>1602</v>
      </c>
      <c r="B1153" s="78" t="s">
        <v>1603</v>
      </c>
      <c r="C1153" s="86" t="s">
        <v>15</v>
      </c>
      <c r="D1153" s="106"/>
      <c r="E1153" s="46" t="n">
        <v>50025414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4.5" hidden="false" customHeight="true" outlineLevel="0" collapsed="false">
      <c r="A1154" s="78" t="s">
        <v>1602</v>
      </c>
      <c r="B1154" s="78" t="s">
        <v>1604</v>
      </c>
      <c r="C1154" s="86" t="s">
        <v>15</v>
      </c>
      <c r="D1154" s="78" t="s">
        <v>16</v>
      </c>
      <c r="E1154" s="46" t="n">
        <v>50025354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4.5" hidden="false" customHeight="false" outlineLevel="0" collapsed="false">
      <c r="A1155" s="38" t="s">
        <v>1605</v>
      </c>
      <c r="B1155" s="38" t="s">
        <v>1606</v>
      </c>
      <c r="C1155" s="39" t="s">
        <v>15</v>
      </c>
      <c r="D1155" s="38" t="s">
        <v>16</v>
      </c>
      <c r="E1155" s="4" t="n">
        <v>50015855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4.5" hidden="false" customHeight="false" outlineLevel="0" collapsed="false">
      <c r="A1156" s="38" t="s">
        <v>1605</v>
      </c>
      <c r="B1156" s="38" t="s">
        <v>1607</v>
      </c>
      <c r="C1156" s="39" t="s">
        <v>15</v>
      </c>
      <c r="D1156" s="38" t="s">
        <v>19</v>
      </c>
      <c r="E1156" s="4" t="n">
        <v>50019757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4.5" hidden="false" customHeight="false" outlineLevel="0" collapsed="false">
      <c r="A1157" s="58" t="s">
        <v>1608</v>
      </c>
      <c r="B1157" s="58" t="s">
        <v>1609</v>
      </c>
      <c r="C1157" s="85" t="s">
        <v>15</v>
      </c>
      <c r="D1157" s="58" t="s">
        <v>16</v>
      </c>
      <c r="E1157" s="4" t="n">
        <v>50023969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4.5" hidden="false" customHeight="false" outlineLevel="0" collapsed="false">
      <c r="A1158" s="37" t="s">
        <v>1610</v>
      </c>
      <c r="B1158" s="38" t="s">
        <v>1611</v>
      </c>
      <c r="C1158" s="39" t="s">
        <v>15</v>
      </c>
      <c r="D1158" s="38" t="s">
        <v>46</v>
      </c>
      <c r="E1158" s="4" t="n">
        <v>50015402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4.5" hidden="false" customHeight="false" outlineLevel="0" collapsed="false">
      <c r="A1159" s="37" t="s">
        <v>1610</v>
      </c>
      <c r="B1159" s="38" t="s">
        <v>1612</v>
      </c>
      <c r="C1159" s="39" t="s">
        <v>15</v>
      </c>
      <c r="D1159" s="38" t="s">
        <v>46</v>
      </c>
      <c r="E1159" s="4" t="n">
        <v>50021234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4.5" hidden="false" customHeight="false" outlineLevel="0" collapsed="false">
      <c r="A1160" s="78" t="s">
        <v>1610</v>
      </c>
      <c r="B1160" s="78" t="s">
        <v>1613</v>
      </c>
      <c r="C1160" s="86" t="s">
        <v>15</v>
      </c>
      <c r="D1160" s="78" t="s">
        <v>46</v>
      </c>
      <c r="E1160" s="4" t="n">
        <v>50032270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4.5" hidden="false" customHeight="false" outlineLevel="0" collapsed="false">
      <c r="A1161" s="78" t="s">
        <v>1610</v>
      </c>
      <c r="B1161" s="78" t="s">
        <v>1614</v>
      </c>
      <c r="C1161" s="86" t="s">
        <v>15</v>
      </c>
      <c r="D1161" s="78"/>
      <c r="E1161" s="4" t="n">
        <v>50034354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4.5" hidden="false" customHeight="false" outlineLevel="0" collapsed="false">
      <c r="A1162" s="42" t="s">
        <v>1615</v>
      </c>
      <c r="B1162" s="78" t="s">
        <v>1616</v>
      </c>
      <c r="C1162" s="86" t="s">
        <v>15</v>
      </c>
      <c r="D1162" s="78" t="s">
        <v>16</v>
      </c>
      <c r="E1162" s="46" t="n">
        <v>50026005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4.5" hidden="false" customHeight="false" outlineLevel="0" collapsed="false">
      <c r="A1163" s="42" t="s">
        <v>1615</v>
      </c>
      <c r="B1163" s="78" t="s">
        <v>1617</v>
      </c>
      <c r="C1163" s="86" t="s">
        <v>15</v>
      </c>
      <c r="D1163" s="78" t="s">
        <v>16</v>
      </c>
      <c r="E1163" s="46" t="n">
        <v>50032897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4.5" hidden="false" customHeight="false" outlineLevel="0" collapsed="false">
      <c r="A1164" s="38" t="s">
        <v>1618</v>
      </c>
      <c r="B1164" s="38" t="s">
        <v>1619</v>
      </c>
      <c r="C1164" s="39" t="s">
        <v>15</v>
      </c>
      <c r="D1164" s="38" t="s">
        <v>16</v>
      </c>
      <c r="E1164" s="4" t="n">
        <v>50017094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4.5" hidden="false" customHeight="false" outlineLevel="0" collapsed="false">
      <c r="A1165" s="37" t="s">
        <v>1620</v>
      </c>
      <c r="B1165" s="38" t="s">
        <v>1621</v>
      </c>
      <c r="C1165" s="39" t="s">
        <v>15</v>
      </c>
      <c r="D1165" s="38"/>
      <c r="E1165" s="4" t="n">
        <v>50015721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4.5" hidden="false" customHeight="false" outlineLevel="0" collapsed="false">
      <c r="A1166" s="37" t="s">
        <v>1620</v>
      </c>
      <c r="B1166" s="38" t="s">
        <v>1622</v>
      </c>
      <c r="C1166" s="39" t="s">
        <v>15</v>
      </c>
      <c r="D1166" s="38" t="s">
        <v>46</v>
      </c>
      <c r="E1166" s="4" t="n">
        <v>50015722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4.5" hidden="false" customHeight="false" outlineLevel="0" collapsed="false">
      <c r="A1167" s="58" t="s">
        <v>1620</v>
      </c>
      <c r="B1167" s="58" t="s">
        <v>1623</v>
      </c>
      <c r="C1167" s="85" t="s">
        <v>15</v>
      </c>
      <c r="D1167" s="58" t="s">
        <v>16</v>
      </c>
      <c r="E1167" s="46" t="n">
        <v>50024925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4.5" hidden="false" customHeight="false" outlineLevel="0" collapsed="false">
      <c r="A1168" s="37" t="s">
        <v>1624</v>
      </c>
      <c r="B1168" s="38" t="s">
        <v>1625</v>
      </c>
      <c r="C1168" s="39" t="s">
        <v>15</v>
      </c>
      <c r="D1168" s="38"/>
      <c r="E1168" s="4" t="n">
        <v>50015737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4.5" hidden="false" customHeight="false" outlineLevel="0" collapsed="false">
      <c r="A1169" s="37" t="s">
        <v>1624</v>
      </c>
      <c r="B1169" s="37" t="s">
        <v>1626</v>
      </c>
      <c r="C1169" s="62" t="s">
        <v>15</v>
      </c>
      <c r="D1169" s="37" t="s">
        <v>16</v>
      </c>
      <c r="E1169" s="4" t="n">
        <v>50020193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4.5" hidden="false" customHeight="false" outlineLevel="0" collapsed="false">
      <c r="A1170" s="37" t="s">
        <v>1624</v>
      </c>
      <c r="B1170" s="37" t="s">
        <v>1627</v>
      </c>
      <c r="C1170" s="58"/>
      <c r="D1170" s="58" t="s">
        <v>666</v>
      </c>
      <c r="E1170" s="46" t="n">
        <v>50024560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4.5" hidden="false" customHeight="false" outlineLevel="0" collapsed="false">
      <c r="A1171" s="37" t="s">
        <v>1624</v>
      </c>
      <c r="B1171" s="37" t="s">
        <v>1628</v>
      </c>
      <c r="C1171" s="58"/>
      <c r="D1171" s="58" t="s">
        <v>666</v>
      </c>
      <c r="E1171" s="46" t="n">
        <v>50024562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4.5" hidden="false" customHeight="false" outlineLevel="0" collapsed="false">
      <c r="A1172" s="37" t="s">
        <v>1624</v>
      </c>
      <c r="B1172" s="37" t="s">
        <v>1629</v>
      </c>
      <c r="C1172" s="58"/>
      <c r="D1172" s="58" t="s">
        <v>666</v>
      </c>
      <c r="E1172" s="46" t="n">
        <v>50024563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4.5" hidden="false" customHeight="false" outlineLevel="0" collapsed="false">
      <c r="A1173" s="37" t="s">
        <v>1624</v>
      </c>
      <c r="B1173" s="37" t="s">
        <v>1630</v>
      </c>
      <c r="C1173" s="58"/>
      <c r="D1173" s="58" t="s">
        <v>19</v>
      </c>
      <c r="E1173" s="46" t="n">
        <v>50025031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4.5" hidden="false" customHeight="false" outlineLevel="0" collapsed="false">
      <c r="A1174" s="78" t="s">
        <v>1624</v>
      </c>
      <c r="B1174" s="78" t="s">
        <v>1631</v>
      </c>
      <c r="C1174" s="78"/>
      <c r="D1174" s="78" t="s">
        <v>19</v>
      </c>
      <c r="E1174" s="46" t="n">
        <v>50025653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4.5" hidden="false" customHeight="false" outlineLevel="0" collapsed="false">
      <c r="A1175" s="78" t="s">
        <v>1624</v>
      </c>
      <c r="B1175" s="78" t="s">
        <v>1632</v>
      </c>
      <c r="C1175" s="86" t="s">
        <v>15</v>
      </c>
      <c r="D1175" s="78" t="s">
        <v>19</v>
      </c>
      <c r="E1175" s="46" t="n">
        <v>50031588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4.5" hidden="false" customHeight="false" outlineLevel="0" collapsed="false">
      <c r="A1176" s="78" t="s">
        <v>1624</v>
      </c>
      <c r="B1176" s="78" t="s">
        <v>1633</v>
      </c>
      <c r="C1176" s="86"/>
      <c r="D1176" s="78" t="s">
        <v>19</v>
      </c>
      <c r="E1176" s="46" t="n">
        <v>50031842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4.5" hidden="false" customHeight="false" outlineLevel="0" collapsed="false">
      <c r="A1177" s="78" t="s">
        <v>1624</v>
      </c>
      <c r="B1177" s="78" t="s">
        <v>1634</v>
      </c>
      <c r="C1177" s="86"/>
      <c r="D1177" s="78" t="s">
        <v>280</v>
      </c>
      <c r="E1177" s="46" t="n">
        <v>50033966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4.5" hidden="false" customHeight="true" outlineLevel="0" collapsed="false">
      <c r="A1178" s="78" t="s">
        <v>1635</v>
      </c>
      <c r="B1178" s="78" t="s">
        <v>1636</v>
      </c>
      <c r="C1178" s="86" t="s">
        <v>15</v>
      </c>
      <c r="D1178" s="78" t="s">
        <v>16</v>
      </c>
      <c r="E1178" s="46" t="n">
        <v>50025086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4.5" hidden="false" customHeight="true" outlineLevel="0" collapsed="false">
      <c r="A1179" s="78" t="s">
        <v>1635</v>
      </c>
      <c r="B1179" s="78" t="s">
        <v>1637</v>
      </c>
      <c r="C1179" s="86" t="s">
        <v>15</v>
      </c>
      <c r="D1179" s="78" t="s">
        <v>16</v>
      </c>
      <c r="E1179" s="46" t="n">
        <v>50028511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4.5" hidden="false" customHeight="true" outlineLevel="0" collapsed="false">
      <c r="A1180" s="78" t="s">
        <v>1635</v>
      </c>
      <c r="B1180" s="78" t="s">
        <v>1638</v>
      </c>
      <c r="C1180" s="86" t="s">
        <v>15</v>
      </c>
      <c r="D1180" s="78" t="s">
        <v>16</v>
      </c>
      <c r="E1180" s="46" t="n">
        <v>50028512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4.5" hidden="false" customHeight="true" outlineLevel="0" collapsed="false">
      <c r="A1181" s="78" t="s">
        <v>1635</v>
      </c>
      <c r="B1181" s="78" t="s">
        <v>1639</v>
      </c>
      <c r="C1181" s="86" t="s">
        <v>15</v>
      </c>
      <c r="D1181" s="78" t="s">
        <v>16</v>
      </c>
      <c r="E1181" s="46" t="n">
        <v>50033412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4.5" hidden="false" customHeight="false" outlineLevel="0" collapsed="false">
      <c r="A1182" s="38" t="s">
        <v>1640</v>
      </c>
      <c r="B1182" s="38" t="s">
        <v>1641</v>
      </c>
      <c r="C1182" s="39"/>
      <c r="D1182" s="38" t="s">
        <v>46</v>
      </c>
      <c r="E1182" s="4" t="n">
        <v>50015818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4.5" hidden="false" customHeight="false" outlineLevel="0" collapsed="false">
      <c r="A1183" s="38" t="s">
        <v>1640</v>
      </c>
      <c r="B1183" s="38" t="s">
        <v>1642</v>
      </c>
      <c r="C1183" s="39"/>
      <c r="D1183" s="38" t="s">
        <v>19</v>
      </c>
      <c r="E1183" s="4" t="n">
        <v>50016882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4.5" hidden="false" customHeight="false" outlineLevel="0" collapsed="false">
      <c r="A1184" s="78" t="s">
        <v>1640</v>
      </c>
      <c r="B1184" s="78" t="s">
        <v>1643</v>
      </c>
      <c r="C1184" s="86" t="s">
        <v>15</v>
      </c>
      <c r="D1184" s="78" t="s">
        <v>16</v>
      </c>
      <c r="E1184" s="4" t="n">
        <v>50029427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4.5" hidden="false" customHeight="false" outlineLevel="0" collapsed="false">
      <c r="A1185" s="38" t="s">
        <v>1644</v>
      </c>
      <c r="B1185" s="38" t="s">
        <v>1645</v>
      </c>
      <c r="C1185" s="39"/>
      <c r="D1185" s="38" t="s">
        <v>16</v>
      </c>
      <c r="E1185" s="4" t="n">
        <v>50016593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4.5" hidden="false" customHeight="false" outlineLevel="0" collapsed="false">
      <c r="A1186" s="37" t="s">
        <v>1646</v>
      </c>
      <c r="B1186" s="38" t="s">
        <v>1647</v>
      </c>
      <c r="C1186" s="39"/>
      <c r="D1186" s="38" t="s">
        <v>16</v>
      </c>
      <c r="E1186" s="4" t="n">
        <v>50015730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4.5" hidden="false" customHeight="false" outlineLevel="0" collapsed="false">
      <c r="A1187" s="38" t="s">
        <v>1648</v>
      </c>
      <c r="B1187" s="38" t="s">
        <v>1649</v>
      </c>
      <c r="C1187" s="39" t="s">
        <v>15</v>
      </c>
      <c r="D1187" s="38" t="s">
        <v>16</v>
      </c>
      <c r="E1187" s="4" t="n">
        <v>50018534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4.5" hidden="false" customHeight="false" outlineLevel="0" collapsed="false">
      <c r="A1188" s="38" t="s">
        <v>1648</v>
      </c>
      <c r="B1188" s="38" t="s">
        <v>1650</v>
      </c>
      <c r="C1188" s="39" t="s">
        <v>15</v>
      </c>
      <c r="D1188" s="38" t="s">
        <v>19</v>
      </c>
      <c r="E1188" s="4" t="n">
        <v>50021363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4.5" hidden="false" customHeight="false" outlineLevel="0" collapsed="false">
      <c r="A1189" s="47" t="s">
        <v>1651</v>
      </c>
      <c r="B1189" s="38" t="s">
        <v>1652</v>
      </c>
      <c r="C1189" s="39"/>
      <c r="D1189" s="38" t="s">
        <v>19</v>
      </c>
      <c r="E1189" s="4" t="n">
        <v>50015837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4.5" hidden="false" customHeight="false" outlineLevel="0" collapsed="false">
      <c r="A1190" s="47" t="s">
        <v>1651</v>
      </c>
      <c r="B1190" s="38" t="s">
        <v>1653</v>
      </c>
      <c r="C1190" s="39"/>
      <c r="D1190" s="38" t="s">
        <v>19</v>
      </c>
      <c r="E1190" s="4" t="n">
        <v>50019758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4.5" hidden="false" customHeight="false" outlineLevel="0" collapsed="false">
      <c r="A1191" s="47" t="s">
        <v>1651</v>
      </c>
      <c r="B1191" s="38" t="s">
        <v>1654</v>
      </c>
      <c r="C1191" s="39"/>
      <c r="D1191" s="38" t="s">
        <v>46</v>
      </c>
      <c r="E1191" s="4" t="n">
        <v>50019759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4.5" hidden="false" customHeight="false" outlineLevel="0" collapsed="false">
      <c r="A1192" s="78" t="s">
        <v>1651</v>
      </c>
      <c r="B1192" s="78" t="s">
        <v>1655</v>
      </c>
      <c r="C1192" s="86"/>
      <c r="D1192" s="78" t="s">
        <v>19</v>
      </c>
      <c r="E1192" s="4" t="n">
        <v>50029631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4.5" hidden="false" customHeight="false" outlineLevel="0" collapsed="false">
      <c r="A1193" s="78" t="s">
        <v>1656</v>
      </c>
      <c r="B1193" s="61" t="s">
        <v>1657</v>
      </c>
      <c r="C1193" s="39" t="s">
        <v>15</v>
      </c>
      <c r="D1193" s="38" t="s">
        <v>16</v>
      </c>
      <c r="E1193" s="46" t="s">
        <v>1658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4.5" hidden="false" customHeight="false" outlineLevel="0" collapsed="false">
      <c r="A1194" s="107" t="s">
        <v>1659</v>
      </c>
      <c r="B1194" s="78" t="s">
        <v>1660</v>
      </c>
      <c r="C1194" s="86"/>
      <c r="D1194" s="78" t="s">
        <v>46</v>
      </c>
      <c r="E1194" s="46" t="n">
        <v>50026428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4.5" hidden="false" customHeight="false" outlineLevel="0" collapsed="false">
      <c r="A1195" s="107" t="s">
        <v>1659</v>
      </c>
      <c r="B1195" s="78" t="s">
        <v>1661</v>
      </c>
      <c r="C1195" s="86"/>
      <c r="D1195" s="78" t="s">
        <v>46</v>
      </c>
      <c r="E1195" s="46" t="n">
        <v>50026429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4.5" hidden="false" customHeight="false" outlineLevel="0" collapsed="false">
      <c r="A1196" s="107" t="s">
        <v>1659</v>
      </c>
      <c r="B1196" s="78" t="s">
        <v>1662</v>
      </c>
      <c r="C1196" s="86" t="s">
        <v>15</v>
      </c>
      <c r="D1196" s="78"/>
      <c r="E1196" s="46" t="n">
        <v>50026572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4.5" hidden="false" customHeight="false" outlineLevel="0" collapsed="false">
      <c r="A1197" s="107" t="s">
        <v>1659</v>
      </c>
      <c r="B1197" s="78" t="s">
        <v>1663</v>
      </c>
      <c r="C1197" s="86" t="s">
        <v>15</v>
      </c>
      <c r="D1197" s="78" t="s">
        <v>16</v>
      </c>
      <c r="E1197" s="46" t="n">
        <v>50027262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4.5" hidden="false" customHeight="false" outlineLevel="0" collapsed="false">
      <c r="A1198" s="107" t="s">
        <v>1659</v>
      </c>
      <c r="B1198" s="78" t="s">
        <v>1664</v>
      </c>
      <c r="C1198" s="86" t="s">
        <v>15</v>
      </c>
      <c r="D1198" s="78" t="s">
        <v>16</v>
      </c>
      <c r="E1198" s="46" t="n">
        <v>50027522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4.5" hidden="false" customHeight="false" outlineLevel="0" collapsed="false">
      <c r="A1199" s="107" t="s">
        <v>1659</v>
      </c>
      <c r="B1199" s="78" t="s">
        <v>1665</v>
      </c>
      <c r="C1199" s="86"/>
      <c r="D1199" s="78" t="s">
        <v>16</v>
      </c>
      <c r="E1199" s="46" t="n">
        <v>50028360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4.5" hidden="false" customHeight="false" outlineLevel="0" collapsed="false">
      <c r="A1200" s="107" t="s">
        <v>1659</v>
      </c>
      <c r="B1200" s="78" t="s">
        <v>1666</v>
      </c>
      <c r="C1200" s="86"/>
      <c r="D1200" s="78" t="s">
        <v>16</v>
      </c>
      <c r="E1200" s="46" t="n">
        <v>50028498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4.5" hidden="false" customHeight="false" outlineLevel="0" collapsed="false">
      <c r="A1201" s="107" t="s">
        <v>1659</v>
      </c>
      <c r="B1201" s="78" t="s">
        <v>1667</v>
      </c>
      <c r="C1201" s="86"/>
      <c r="D1201" s="78" t="s">
        <v>16</v>
      </c>
      <c r="E1201" s="46" t="n">
        <v>50028792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4.5" hidden="false" customHeight="false" outlineLevel="0" collapsed="false">
      <c r="A1202" s="107" t="s">
        <v>1659</v>
      </c>
      <c r="B1202" s="78" t="s">
        <v>1668</v>
      </c>
      <c r="C1202" s="86" t="s">
        <v>15</v>
      </c>
      <c r="D1202" s="78" t="s">
        <v>16</v>
      </c>
      <c r="E1202" s="46" t="n">
        <v>50028655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4.5" hidden="false" customHeight="false" outlineLevel="0" collapsed="false">
      <c r="A1203" s="107" t="s">
        <v>1659</v>
      </c>
      <c r="B1203" s="78" t="s">
        <v>1669</v>
      </c>
      <c r="C1203" s="86" t="s">
        <v>15</v>
      </c>
      <c r="D1203" s="78" t="s">
        <v>16</v>
      </c>
      <c r="E1203" s="46" t="n">
        <v>50032041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4.5" hidden="false" customHeight="false" outlineLevel="0" collapsed="false">
      <c r="A1204" s="107" t="s">
        <v>1659</v>
      </c>
      <c r="B1204" s="78" t="s">
        <v>1670</v>
      </c>
      <c r="C1204" s="86" t="s">
        <v>15</v>
      </c>
      <c r="D1204" s="78" t="s">
        <v>46</v>
      </c>
      <c r="E1204" s="46" t="n">
        <v>50032426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4.5" hidden="false" customHeight="false" outlineLevel="0" collapsed="false">
      <c r="A1205" s="107" t="s">
        <v>1659</v>
      </c>
      <c r="B1205" s="78" t="s">
        <v>1671</v>
      </c>
      <c r="C1205" s="86"/>
      <c r="D1205" s="78" t="s">
        <v>46</v>
      </c>
      <c r="E1205" s="46" t="n">
        <v>50032706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4.5" hidden="false" customHeight="false" outlineLevel="0" collapsed="false">
      <c r="A1206" s="107" t="s">
        <v>1659</v>
      </c>
      <c r="B1206" s="78" t="s">
        <v>1672</v>
      </c>
      <c r="C1206" s="86"/>
      <c r="D1206" s="78" t="s">
        <v>46</v>
      </c>
      <c r="E1206" s="46" t="n">
        <v>50033135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4.5" hidden="false" customHeight="false" outlineLevel="0" collapsed="false">
      <c r="A1207" s="101" t="s">
        <v>1659</v>
      </c>
      <c r="B1207" s="78" t="s">
        <v>1673</v>
      </c>
      <c r="C1207" s="86"/>
      <c r="D1207" s="78" t="s">
        <v>16</v>
      </c>
      <c r="E1207" s="46" t="n">
        <v>50034947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4.5" hidden="false" customHeight="false" outlineLevel="0" collapsed="false">
      <c r="A1208" s="101" t="s">
        <v>1659</v>
      </c>
      <c r="B1208" s="78" t="s">
        <v>1674</v>
      </c>
      <c r="C1208" s="86"/>
      <c r="D1208" s="78" t="s">
        <v>16</v>
      </c>
      <c r="E1208" s="46" t="n">
        <v>50035386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4.5" hidden="false" customHeight="false" outlineLevel="0" collapsed="false">
      <c r="A1209" s="101" t="s">
        <v>1659</v>
      </c>
      <c r="B1209" s="78" t="s">
        <v>1675</v>
      </c>
      <c r="C1209" s="86" t="s">
        <v>15</v>
      </c>
      <c r="D1209" s="78"/>
      <c r="E1209" s="46" t="n">
        <v>50035704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4.5" hidden="false" customHeight="false" outlineLevel="0" collapsed="false">
      <c r="A1210" s="101" t="s">
        <v>1659</v>
      </c>
      <c r="B1210" s="78" t="s">
        <v>1676</v>
      </c>
      <c r="C1210" s="86" t="s">
        <v>15</v>
      </c>
      <c r="D1210" s="78"/>
      <c r="E1210" s="46" t="n">
        <v>50035679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4.5" hidden="false" customHeight="false" outlineLevel="0" collapsed="false">
      <c r="A1211" s="101" t="s">
        <v>1659</v>
      </c>
      <c r="B1211" s="78" t="s">
        <v>1677</v>
      </c>
      <c r="C1211" s="86" t="s">
        <v>15</v>
      </c>
      <c r="D1211" s="78"/>
      <c r="E1211" s="46" t="n">
        <v>50035684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4.5" hidden="false" customHeight="false" outlineLevel="0" collapsed="false">
      <c r="A1212" s="58" t="s">
        <v>1678</v>
      </c>
      <c r="B1212" s="58" t="s">
        <v>1679</v>
      </c>
      <c r="C1212" s="39" t="s">
        <v>15</v>
      </c>
      <c r="D1212" s="38" t="s">
        <v>16</v>
      </c>
      <c r="E1212" s="4" t="n">
        <v>50023003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4.5" hidden="false" customHeight="false" outlineLevel="0" collapsed="false">
      <c r="A1213" s="38" t="s">
        <v>1680</v>
      </c>
      <c r="B1213" s="38" t="s">
        <v>1681</v>
      </c>
      <c r="C1213" s="39" t="s">
        <v>15</v>
      </c>
      <c r="D1213" s="38" t="s">
        <v>86</v>
      </c>
      <c r="E1213" s="4" t="n">
        <v>50021308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4.5" hidden="false" customHeight="false" outlineLevel="0" collapsed="false">
      <c r="A1214" s="72" t="s">
        <v>1682</v>
      </c>
      <c r="B1214" s="38" t="s">
        <v>1683</v>
      </c>
      <c r="C1214" s="39" t="s">
        <v>15</v>
      </c>
      <c r="D1214" s="38" t="s">
        <v>19</v>
      </c>
      <c r="E1214" s="4" t="n">
        <v>50018828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4.5" hidden="false" customHeight="false" outlineLevel="0" collapsed="false">
      <c r="A1215" s="72" t="s">
        <v>1684</v>
      </c>
      <c r="B1215" s="38" t="s">
        <v>1685</v>
      </c>
      <c r="C1215" s="85" t="s">
        <v>15</v>
      </c>
      <c r="D1215" s="58" t="s">
        <v>16</v>
      </c>
      <c r="E1215" s="4" t="n">
        <v>50025194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4.5" hidden="false" customHeight="false" outlineLevel="0" collapsed="false">
      <c r="A1216" s="58" t="s">
        <v>1686</v>
      </c>
      <c r="B1216" s="58" t="s">
        <v>1686</v>
      </c>
      <c r="C1216" s="58"/>
      <c r="D1216" s="58" t="s">
        <v>19</v>
      </c>
      <c r="E1216" s="4" t="n">
        <v>50023267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4.5" hidden="false" customHeight="false" outlineLevel="0" collapsed="false">
      <c r="A1217" s="37" t="s">
        <v>1687</v>
      </c>
      <c r="B1217" s="38" t="s">
        <v>1688</v>
      </c>
      <c r="C1217" s="39" t="s">
        <v>15</v>
      </c>
      <c r="D1217" s="38"/>
      <c r="E1217" s="4" t="n">
        <v>50014936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4.5" hidden="false" customHeight="false" outlineLevel="0" collapsed="false">
      <c r="A1218" s="37" t="s">
        <v>1687</v>
      </c>
      <c r="B1218" s="37" t="s">
        <v>1689</v>
      </c>
      <c r="C1218" s="62" t="s">
        <v>15</v>
      </c>
      <c r="D1218" s="37" t="s">
        <v>19</v>
      </c>
      <c r="E1218" s="4" t="n">
        <v>50020192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4.5" hidden="false" customHeight="false" outlineLevel="0" collapsed="false">
      <c r="A1219" s="37" t="s">
        <v>1687</v>
      </c>
      <c r="B1219" s="37" t="s">
        <v>1690</v>
      </c>
      <c r="C1219" s="62" t="s">
        <v>15</v>
      </c>
      <c r="D1219" s="37"/>
      <c r="E1219" s="4" t="n">
        <v>50024027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4.5" hidden="false" customHeight="false" outlineLevel="0" collapsed="false">
      <c r="A1220" s="78" t="s">
        <v>1687</v>
      </c>
      <c r="B1220" s="78" t="s">
        <v>1691</v>
      </c>
      <c r="C1220" s="86" t="s">
        <v>15</v>
      </c>
      <c r="D1220" s="78"/>
      <c r="E1220" s="4" t="n">
        <v>50028475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4.5" hidden="false" customHeight="false" outlineLevel="0" collapsed="false">
      <c r="A1221" s="78" t="s">
        <v>1687</v>
      </c>
      <c r="B1221" s="78" t="s">
        <v>1692</v>
      </c>
      <c r="C1221" s="86"/>
      <c r="D1221" s="45" t="s">
        <v>19</v>
      </c>
      <c r="E1221" s="4" t="n">
        <v>50028476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4.5" hidden="false" customHeight="false" outlineLevel="0" collapsed="false">
      <c r="A1222" s="78" t="s">
        <v>1687</v>
      </c>
      <c r="B1222" s="78" t="s">
        <v>1693</v>
      </c>
      <c r="C1222" s="86" t="s">
        <v>15</v>
      </c>
      <c r="D1222" s="45"/>
      <c r="E1222" s="4" t="n">
        <v>50031475</v>
      </c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DP1222" s="6"/>
    </row>
    <row r="1223" customFormat="false" ht="14.5" hidden="false" customHeight="false" outlineLevel="0" collapsed="false">
      <c r="A1223" s="38" t="s">
        <v>1694</v>
      </c>
      <c r="B1223" s="38" t="s">
        <v>1695</v>
      </c>
      <c r="C1223" s="39" t="s">
        <v>15</v>
      </c>
      <c r="D1223" s="38" t="s">
        <v>16</v>
      </c>
      <c r="E1223" s="4" t="n">
        <v>50019770</v>
      </c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DP1223" s="6"/>
    </row>
    <row r="1224" customFormat="false" ht="14.5" hidden="false" customHeight="false" outlineLevel="0" collapsed="false">
      <c r="A1224" s="38" t="s">
        <v>1696</v>
      </c>
      <c r="B1224" s="38" t="s">
        <v>1697</v>
      </c>
      <c r="C1224" s="39"/>
      <c r="D1224" s="38" t="s">
        <v>280</v>
      </c>
      <c r="E1224" s="4" t="n">
        <v>50019571</v>
      </c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DP1224" s="6"/>
    </row>
    <row r="1225" customFormat="false" ht="14.5" hidden="false" customHeight="false" outlineLevel="0" collapsed="false">
      <c r="A1225" s="38" t="s">
        <v>1696</v>
      </c>
      <c r="B1225" s="38" t="s">
        <v>1698</v>
      </c>
      <c r="C1225" s="39"/>
      <c r="D1225" s="38" t="s">
        <v>46</v>
      </c>
      <c r="E1225" s="4" t="n">
        <v>50021359</v>
      </c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DP1225" s="6"/>
    </row>
    <row r="1226" customFormat="false" ht="14.5" hidden="false" customHeight="false" outlineLevel="0" collapsed="false">
      <c r="A1226" s="38" t="s">
        <v>1696</v>
      </c>
      <c r="B1226" s="38" t="s">
        <v>1699</v>
      </c>
      <c r="C1226" s="39"/>
      <c r="D1226" s="38" t="s">
        <v>46</v>
      </c>
      <c r="E1226" s="4" t="n">
        <v>50022234</v>
      </c>
      <c r="DP1226" s="6"/>
    </row>
    <row r="1227" customFormat="false" ht="14.5" hidden="false" customHeight="false" outlineLevel="0" collapsed="false">
      <c r="A1227" s="58" t="s">
        <v>1696</v>
      </c>
      <c r="B1227" s="58" t="s">
        <v>1700</v>
      </c>
      <c r="C1227" s="58"/>
      <c r="D1227" s="58" t="s">
        <v>280</v>
      </c>
      <c r="E1227" s="4" t="n">
        <v>50023965</v>
      </c>
      <c r="DP1227" s="6"/>
    </row>
    <row r="1228" customFormat="false" ht="14.5" hidden="false" customHeight="false" outlineLevel="0" collapsed="false">
      <c r="A1228" s="78" t="s">
        <v>1696</v>
      </c>
      <c r="B1228" s="78" t="s">
        <v>1701</v>
      </c>
      <c r="C1228" s="97"/>
      <c r="D1228" s="78" t="s">
        <v>280</v>
      </c>
      <c r="E1228" s="46" t="n">
        <v>50025902</v>
      </c>
      <c r="DP1228" s="6"/>
    </row>
    <row r="1229" customFormat="false" ht="14.5" hidden="false" customHeight="false" outlineLevel="0" collapsed="false">
      <c r="A1229" s="78" t="s">
        <v>1696</v>
      </c>
      <c r="B1229" s="78" t="s">
        <v>1702</v>
      </c>
      <c r="C1229" s="97"/>
      <c r="D1229" s="78" t="s">
        <v>280</v>
      </c>
      <c r="E1229" s="46" t="n">
        <v>50026733</v>
      </c>
      <c r="DP1229" s="6"/>
    </row>
    <row r="1230" customFormat="false" ht="14.5" hidden="false" customHeight="false" outlineLevel="0" collapsed="false">
      <c r="A1230" s="78" t="s">
        <v>1696</v>
      </c>
      <c r="B1230" s="78" t="s">
        <v>1703</v>
      </c>
      <c r="C1230" s="86"/>
      <c r="D1230" s="78" t="s">
        <v>280</v>
      </c>
      <c r="E1230" s="46" t="n">
        <v>50028474</v>
      </c>
      <c r="DP1230" s="6"/>
    </row>
    <row r="1231" customFormat="false" ht="14.5" hidden="false" customHeight="false" outlineLevel="0" collapsed="false">
      <c r="A1231" s="38" t="s">
        <v>1704</v>
      </c>
      <c r="B1231" s="38" t="s">
        <v>1705</v>
      </c>
      <c r="C1231" s="39" t="s">
        <v>15</v>
      </c>
      <c r="D1231" s="38"/>
      <c r="E1231" s="4" t="n">
        <v>50022590</v>
      </c>
      <c r="DP1231" s="6"/>
    </row>
    <row r="1232" customFormat="false" ht="14.5" hidden="false" customHeight="false" outlineLevel="0" collapsed="false">
      <c r="A1232" s="38" t="s">
        <v>1706</v>
      </c>
      <c r="B1232" s="38" t="s">
        <v>1707</v>
      </c>
      <c r="C1232" s="39" t="s">
        <v>15</v>
      </c>
      <c r="D1232" s="38"/>
      <c r="E1232" s="4" t="n">
        <v>50022591</v>
      </c>
      <c r="DP1232" s="6"/>
    </row>
    <row r="1233" customFormat="false" ht="14.5" hidden="false" customHeight="false" outlineLevel="0" collapsed="false">
      <c r="A1233" s="38" t="s">
        <v>1708</v>
      </c>
      <c r="B1233" s="38" t="s">
        <v>1709</v>
      </c>
      <c r="C1233" s="39"/>
      <c r="D1233" s="38" t="s">
        <v>16</v>
      </c>
      <c r="E1233" s="4" t="n">
        <v>50021012</v>
      </c>
      <c r="DP1233" s="6"/>
    </row>
    <row r="1234" customFormat="false" ht="14.5" hidden="false" customHeight="false" outlineLevel="0" collapsed="false">
      <c r="A1234" s="78" t="s">
        <v>1710</v>
      </c>
      <c r="B1234" s="78" t="s">
        <v>1711</v>
      </c>
      <c r="C1234" s="86" t="s">
        <v>15</v>
      </c>
      <c r="D1234" s="78" t="s">
        <v>16</v>
      </c>
      <c r="E1234" s="46" t="n">
        <v>50025787</v>
      </c>
      <c r="DP1234" s="6"/>
    </row>
    <row r="1235" customFormat="false" ht="14.5" hidden="false" customHeight="false" outlineLevel="0" collapsed="false">
      <c r="A1235" s="38" t="s">
        <v>1712</v>
      </c>
      <c r="B1235" s="38" t="s">
        <v>1712</v>
      </c>
      <c r="C1235" s="39" t="s">
        <v>15</v>
      </c>
      <c r="D1235" s="38"/>
      <c r="E1235" s="4" t="n">
        <v>50022206</v>
      </c>
      <c r="DP1235" s="6"/>
    </row>
    <row r="1236" customFormat="false" ht="14.5" hidden="false" customHeight="false" outlineLevel="0" collapsed="false">
      <c r="A1236" s="38" t="s">
        <v>1713</v>
      </c>
      <c r="B1236" s="38" t="s">
        <v>1714</v>
      </c>
      <c r="C1236" s="39" t="s">
        <v>15</v>
      </c>
      <c r="D1236" s="58" t="s">
        <v>280</v>
      </c>
      <c r="E1236" s="4" t="n">
        <v>50024678</v>
      </c>
      <c r="DP1236" s="6"/>
    </row>
    <row r="1237" customFormat="false" ht="14.5" hidden="false" customHeight="false" outlineLevel="0" collapsed="false">
      <c r="A1237" s="78" t="s">
        <v>1713</v>
      </c>
      <c r="B1237" s="78" t="s">
        <v>1715</v>
      </c>
      <c r="C1237" s="86" t="s">
        <v>15</v>
      </c>
      <c r="D1237" s="78" t="s">
        <v>280</v>
      </c>
      <c r="E1237" s="46" t="n">
        <v>50026313</v>
      </c>
      <c r="DP1237" s="6"/>
    </row>
    <row r="1238" customFormat="false" ht="14.5" hidden="false" customHeight="false" outlineLevel="0" collapsed="false">
      <c r="A1238" s="78" t="s">
        <v>1713</v>
      </c>
      <c r="B1238" s="78" t="s">
        <v>1716</v>
      </c>
      <c r="C1238" s="86" t="s">
        <v>15</v>
      </c>
      <c r="D1238" s="78" t="s">
        <v>280</v>
      </c>
      <c r="E1238" s="46" t="n">
        <v>50033029</v>
      </c>
      <c r="DP1238" s="6"/>
    </row>
    <row r="1239" customFormat="false" ht="14.5" hidden="false" customHeight="false" outlineLevel="0" collapsed="false">
      <c r="A1239" s="38" t="s">
        <v>1717</v>
      </c>
      <c r="B1239" s="38" t="s">
        <v>1718</v>
      </c>
      <c r="C1239" s="39"/>
      <c r="D1239" s="38" t="s">
        <v>16</v>
      </c>
      <c r="E1239" s="4" t="n">
        <v>50016927</v>
      </c>
      <c r="DP1239" s="6"/>
    </row>
    <row r="1240" customFormat="false" ht="14.5" hidden="false" customHeight="false" outlineLevel="0" collapsed="false">
      <c r="A1240" s="38" t="s">
        <v>1717</v>
      </c>
      <c r="B1240" s="38" t="s">
        <v>1719</v>
      </c>
      <c r="C1240" s="39" t="s">
        <v>15</v>
      </c>
      <c r="D1240" s="38" t="s">
        <v>16</v>
      </c>
      <c r="E1240" s="4" t="n">
        <v>50019864</v>
      </c>
      <c r="DP1240" s="6"/>
    </row>
    <row r="1241" customFormat="false" ht="14.5" hidden="false" customHeight="false" outlineLevel="0" collapsed="false">
      <c r="A1241" s="78" t="s">
        <v>1717</v>
      </c>
      <c r="B1241" s="78" t="s">
        <v>1720</v>
      </c>
      <c r="C1241" s="86" t="s">
        <v>15</v>
      </c>
      <c r="D1241" s="78" t="s">
        <v>16</v>
      </c>
      <c r="E1241" s="46" t="n">
        <v>50026080</v>
      </c>
    </row>
    <row r="1242" customFormat="false" ht="14.5" hidden="false" customHeight="false" outlineLevel="0" collapsed="false">
      <c r="A1242" s="37" t="s">
        <v>1721</v>
      </c>
      <c r="B1242" s="38" t="s">
        <v>1722</v>
      </c>
      <c r="C1242" s="39"/>
      <c r="D1242" s="38" t="s">
        <v>16</v>
      </c>
      <c r="E1242" s="4" t="n">
        <v>50015467</v>
      </c>
    </row>
    <row r="1243" customFormat="false" ht="14.5" hidden="false" customHeight="false" outlineLevel="0" collapsed="false">
      <c r="A1243" s="43" t="s">
        <v>1721</v>
      </c>
      <c r="B1243" s="43" t="s">
        <v>1723</v>
      </c>
      <c r="C1243" s="45"/>
      <c r="D1243" s="45" t="s">
        <v>16</v>
      </c>
      <c r="E1243" s="46" t="n">
        <v>50025650</v>
      </c>
    </row>
    <row r="1244" customFormat="false" ht="14.5" hidden="false" customHeight="false" outlineLevel="0" collapsed="false">
      <c r="A1244" s="38" t="s">
        <v>1724</v>
      </c>
      <c r="B1244" s="38" t="s">
        <v>1725</v>
      </c>
      <c r="C1244" s="39" t="s">
        <v>15</v>
      </c>
      <c r="D1244" s="38" t="s">
        <v>16</v>
      </c>
      <c r="E1244" s="4" t="n">
        <v>50021623</v>
      </c>
    </row>
    <row r="1245" customFormat="false" ht="14.5" hidden="false" customHeight="false" outlineLevel="0" collapsed="false">
      <c r="A1245" s="43" t="s">
        <v>1724</v>
      </c>
      <c r="B1245" s="43" t="s">
        <v>1726</v>
      </c>
      <c r="C1245" s="44" t="s">
        <v>15</v>
      </c>
      <c r="D1245" s="45" t="s">
        <v>16</v>
      </c>
      <c r="E1245" s="46" t="n">
        <v>50025075</v>
      </c>
    </row>
    <row r="1246" customFormat="false" ht="14.5" hidden="false" customHeight="false" outlineLevel="0" collapsed="false">
      <c r="A1246" s="43" t="s">
        <v>1724</v>
      </c>
      <c r="B1246" s="43" t="s">
        <v>1727</v>
      </c>
      <c r="C1246" s="44" t="s">
        <v>15</v>
      </c>
      <c r="D1246" s="45"/>
      <c r="E1246" s="46" t="n">
        <v>50030335</v>
      </c>
    </row>
    <row r="1247" customFormat="false" ht="14.5" hidden="false" customHeight="false" outlineLevel="0" collapsed="false">
      <c r="A1247" s="59" t="s">
        <v>1728</v>
      </c>
      <c r="B1247" s="43" t="s">
        <v>1729</v>
      </c>
      <c r="C1247" s="44" t="s">
        <v>15</v>
      </c>
      <c r="D1247" s="45" t="s">
        <v>19</v>
      </c>
      <c r="E1247" s="46" t="n">
        <v>50026344</v>
      </c>
    </row>
    <row r="1248" customFormat="false" ht="14.5" hidden="false" customHeight="false" outlineLevel="0" collapsed="false">
      <c r="A1248" s="37" t="s">
        <v>1730</v>
      </c>
      <c r="B1248" s="37" t="s">
        <v>1731</v>
      </c>
      <c r="C1248" s="62" t="s">
        <v>15</v>
      </c>
      <c r="D1248" s="37"/>
      <c r="E1248" s="4" t="n">
        <v>50019570</v>
      </c>
    </row>
    <row r="1249" customFormat="false" ht="14.5" hidden="false" customHeight="false" outlineLevel="0" collapsed="false">
      <c r="A1249" s="38" t="s">
        <v>1732</v>
      </c>
      <c r="B1249" s="38" t="s">
        <v>1733</v>
      </c>
      <c r="C1249" s="39" t="s">
        <v>15</v>
      </c>
      <c r="D1249" s="38" t="s">
        <v>19</v>
      </c>
      <c r="E1249" s="4" t="n">
        <v>50016778</v>
      </c>
    </row>
    <row r="1250" customFormat="false" ht="14.5" hidden="false" customHeight="false" outlineLevel="0" collapsed="false">
      <c r="A1250" s="56" t="s">
        <v>1734</v>
      </c>
      <c r="B1250" s="42" t="s">
        <v>1735</v>
      </c>
      <c r="C1250" s="81" t="s">
        <v>15</v>
      </c>
      <c r="D1250" s="50" t="s">
        <v>16</v>
      </c>
      <c r="E1250" s="46" t="n">
        <v>50025137</v>
      </c>
    </row>
    <row r="1251" customFormat="false" ht="14.5" hidden="false" customHeight="false" outlineLevel="0" collapsed="false">
      <c r="A1251" s="38" t="s">
        <v>1736</v>
      </c>
      <c r="B1251" s="38" t="s">
        <v>1737</v>
      </c>
      <c r="C1251" s="39"/>
      <c r="D1251" s="38" t="s">
        <v>46</v>
      </c>
      <c r="E1251" s="4" t="n">
        <v>50022558</v>
      </c>
    </row>
    <row r="1252" customFormat="false" ht="14.5" hidden="false" customHeight="false" outlineLevel="0" collapsed="false">
      <c r="A1252" s="38" t="s">
        <v>1736</v>
      </c>
      <c r="B1252" s="38" t="s">
        <v>1738</v>
      </c>
      <c r="C1252" s="39"/>
      <c r="D1252" s="38" t="s">
        <v>46</v>
      </c>
      <c r="E1252" s="46" t="n">
        <v>50024550</v>
      </c>
    </row>
    <row r="1253" customFormat="false" ht="14.5" hidden="false" customHeight="false" outlineLevel="0" collapsed="false">
      <c r="A1253" s="38" t="s">
        <v>1736</v>
      </c>
      <c r="B1253" s="38" t="s">
        <v>1739</v>
      </c>
      <c r="C1253" s="39"/>
      <c r="D1253" s="38" t="s">
        <v>46</v>
      </c>
      <c r="E1253" s="46" t="n">
        <v>50024551</v>
      </c>
    </row>
    <row r="1254" customFormat="false" ht="14.5" hidden="false" customHeight="false" outlineLevel="0" collapsed="false">
      <c r="A1254" s="43" t="s">
        <v>1736</v>
      </c>
      <c r="B1254" s="43" t="s">
        <v>1740</v>
      </c>
      <c r="C1254" s="44"/>
      <c r="D1254" s="45" t="s">
        <v>16</v>
      </c>
      <c r="E1254" s="46" t="n">
        <v>50026650</v>
      </c>
    </row>
    <row r="1255" customFormat="false" ht="14.5" hidden="false" customHeight="false" outlineLevel="0" collapsed="false">
      <c r="A1255" s="84" t="s">
        <v>1741</v>
      </c>
      <c r="B1255" s="38" t="s">
        <v>1742</v>
      </c>
      <c r="C1255" s="39" t="s">
        <v>15</v>
      </c>
      <c r="D1255" s="38"/>
      <c r="E1255" s="4" t="n">
        <v>50015759</v>
      </c>
    </row>
    <row r="1256" customFormat="false" ht="14.5" hidden="false" customHeight="false" outlineLevel="0" collapsed="false">
      <c r="A1256" s="38" t="s">
        <v>1743</v>
      </c>
      <c r="B1256" s="38" t="s">
        <v>1743</v>
      </c>
      <c r="C1256" s="39"/>
      <c r="D1256" s="38" t="s">
        <v>19</v>
      </c>
      <c r="E1256" s="4" t="n">
        <v>50019167</v>
      </c>
    </row>
    <row r="1257" customFormat="false" ht="14.5" hidden="false" customHeight="false" outlineLevel="0" collapsed="false">
      <c r="A1257" s="38" t="s">
        <v>1744</v>
      </c>
      <c r="B1257" s="38" t="s">
        <v>1745</v>
      </c>
      <c r="C1257" s="39" t="s">
        <v>15</v>
      </c>
      <c r="D1257" s="38" t="s">
        <v>46</v>
      </c>
      <c r="E1257" s="4" t="n">
        <v>50018431</v>
      </c>
    </row>
    <row r="1258" customFormat="false" ht="14.5" hidden="false" customHeight="false" outlineLevel="0" collapsed="false">
      <c r="A1258" s="38" t="s">
        <v>1746</v>
      </c>
      <c r="B1258" s="38" t="s">
        <v>1747</v>
      </c>
      <c r="C1258" s="39" t="s">
        <v>15</v>
      </c>
      <c r="D1258" s="38" t="s">
        <v>16</v>
      </c>
      <c r="E1258" s="4" t="n">
        <v>50021705</v>
      </c>
    </row>
    <row r="1259" customFormat="false" ht="14.5" hidden="false" customHeight="false" outlineLevel="0" collapsed="false">
      <c r="A1259" s="80" t="s">
        <v>1748</v>
      </c>
      <c r="B1259" s="43" t="s">
        <v>1749</v>
      </c>
      <c r="C1259" s="44" t="s">
        <v>15</v>
      </c>
      <c r="D1259" s="45" t="s">
        <v>16</v>
      </c>
      <c r="E1259" s="46" t="n">
        <v>50025415</v>
      </c>
    </row>
    <row r="1260" customFormat="false" ht="14.5" hidden="false" customHeight="false" outlineLevel="0" collapsed="false">
      <c r="A1260" s="38" t="s">
        <v>1750</v>
      </c>
      <c r="B1260" s="38" t="s">
        <v>1751</v>
      </c>
      <c r="C1260" s="39"/>
      <c r="D1260" s="38" t="s">
        <v>19</v>
      </c>
      <c r="E1260" s="4" t="n">
        <v>50018735</v>
      </c>
    </row>
    <row r="1261" customFormat="false" ht="14.5" hidden="false" customHeight="false" outlineLevel="0" collapsed="false">
      <c r="A1261" s="38" t="s">
        <v>1752</v>
      </c>
      <c r="B1261" s="38" t="s">
        <v>1753</v>
      </c>
      <c r="C1261" s="39" t="s">
        <v>15</v>
      </c>
      <c r="D1261" s="38" t="s">
        <v>16</v>
      </c>
      <c r="E1261" s="4" t="n">
        <v>50019368</v>
      </c>
    </row>
    <row r="1262" customFormat="false" ht="14.5" hidden="false" customHeight="false" outlineLevel="0" collapsed="false">
      <c r="A1262" s="56" t="s">
        <v>1752</v>
      </c>
      <c r="B1262" s="56" t="s">
        <v>1754</v>
      </c>
      <c r="C1262" s="49" t="s">
        <v>15</v>
      </c>
      <c r="D1262" s="50" t="s">
        <v>16</v>
      </c>
      <c r="E1262" s="4" t="n">
        <v>50023964</v>
      </c>
    </row>
    <row r="1263" customFormat="false" ht="14.5" hidden="false" customHeight="false" outlineLevel="0" collapsed="false">
      <c r="A1263" s="43" t="s">
        <v>1752</v>
      </c>
      <c r="B1263" s="43" t="s">
        <v>1755</v>
      </c>
      <c r="C1263" s="60" t="s">
        <v>15</v>
      </c>
      <c r="D1263" s="45" t="s">
        <v>86</v>
      </c>
      <c r="E1263" s="46" t="n">
        <v>50025099</v>
      </c>
    </row>
    <row r="1264" customFormat="false" ht="14.5" hidden="false" customHeight="false" outlineLevel="0" collapsed="false">
      <c r="A1264" s="43" t="s">
        <v>1752</v>
      </c>
      <c r="B1264" s="43" t="s">
        <v>1756</v>
      </c>
      <c r="C1264" s="44" t="s">
        <v>15</v>
      </c>
      <c r="D1264" s="45" t="s">
        <v>16</v>
      </c>
      <c r="E1264" s="46" t="n">
        <v>50027802</v>
      </c>
    </row>
    <row r="1265" customFormat="false" ht="14.5" hidden="false" customHeight="false" outlineLevel="0" collapsed="false">
      <c r="A1265" s="38" t="s">
        <v>1757</v>
      </c>
      <c r="B1265" s="38" t="s">
        <v>1758</v>
      </c>
      <c r="C1265" s="39" t="s">
        <v>15</v>
      </c>
      <c r="D1265" s="38" t="s">
        <v>86</v>
      </c>
      <c r="E1265" s="4" t="n">
        <v>50022445</v>
      </c>
    </row>
    <row r="1266" customFormat="false" ht="14.5" hidden="false" customHeight="false" outlineLevel="0" collapsed="false">
      <c r="A1266" s="38" t="s">
        <v>1757</v>
      </c>
      <c r="B1266" s="43" t="s">
        <v>1759</v>
      </c>
      <c r="C1266" s="44" t="s">
        <v>15</v>
      </c>
      <c r="D1266" s="45" t="s">
        <v>86</v>
      </c>
      <c r="E1266" s="46" t="n">
        <v>50026371</v>
      </c>
    </row>
    <row r="1267" customFormat="false" ht="14.5" hidden="false" customHeight="false" outlineLevel="0" collapsed="false">
      <c r="A1267" s="38" t="s">
        <v>1757</v>
      </c>
      <c r="B1267" s="43" t="s">
        <v>1760</v>
      </c>
      <c r="C1267" s="44" t="s">
        <v>15</v>
      </c>
      <c r="D1267" s="45" t="s">
        <v>86</v>
      </c>
      <c r="E1267" s="46" t="n">
        <v>50026372</v>
      </c>
    </row>
    <row r="1268" customFormat="false" ht="14.5" hidden="false" customHeight="false" outlineLevel="0" collapsed="false">
      <c r="A1268" s="43" t="s">
        <v>1761</v>
      </c>
      <c r="B1268" s="43" t="s">
        <v>1762</v>
      </c>
      <c r="C1268" s="44" t="s">
        <v>15</v>
      </c>
      <c r="D1268" s="45" t="s">
        <v>86</v>
      </c>
      <c r="E1268" s="46" t="n">
        <v>50027455</v>
      </c>
    </row>
    <row r="1269" customFormat="false" ht="14.5" hidden="false" customHeight="false" outlineLevel="0" collapsed="false">
      <c r="A1269" s="43" t="s">
        <v>1761</v>
      </c>
      <c r="B1269" s="43" t="s">
        <v>1763</v>
      </c>
      <c r="C1269" s="44" t="s">
        <v>15</v>
      </c>
      <c r="D1269" s="45" t="s">
        <v>86</v>
      </c>
      <c r="E1269" s="46" t="n">
        <v>50027456</v>
      </c>
    </row>
    <row r="1270" customFormat="false" ht="14.5" hidden="false" customHeight="false" outlineLevel="0" collapsed="false">
      <c r="A1270" s="43" t="s">
        <v>1761</v>
      </c>
      <c r="B1270" s="43" t="s">
        <v>1764</v>
      </c>
      <c r="C1270" s="44" t="s">
        <v>15</v>
      </c>
      <c r="D1270" s="45" t="s">
        <v>86</v>
      </c>
      <c r="E1270" s="46" t="n">
        <v>50028532</v>
      </c>
    </row>
    <row r="1271" customFormat="false" ht="14.5" hidden="false" customHeight="false" outlineLevel="0" collapsed="false">
      <c r="A1271" s="43" t="s">
        <v>1761</v>
      </c>
      <c r="B1271" s="43" t="s">
        <v>1765</v>
      </c>
      <c r="C1271" s="44" t="s">
        <v>15</v>
      </c>
      <c r="D1271" s="45" t="s">
        <v>86</v>
      </c>
      <c r="E1271" s="46" t="n">
        <v>50028533</v>
      </c>
    </row>
    <row r="1272" customFormat="false" ht="14.5" hidden="false" customHeight="false" outlineLevel="0" collapsed="false">
      <c r="A1272" s="43" t="s">
        <v>1761</v>
      </c>
      <c r="B1272" s="43" t="s">
        <v>1766</v>
      </c>
      <c r="C1272" s="44" t="s">
        <v>15</v>
      </c>
      <c r="D1272" s="45" t="s">
        <v>86</v>
      </c>
      <c r="E1272" s="46" t="n">
        <v>50033113</v>
      </c>
    </row>
    <row r="1273" customFormat="false" ht="14.5" hidden="false" customHeight="false" outlineLevel="0" collapsed="false">
      <c r="A1273" s="43" t="s">
        <v>1761</v>
      </c>
      <c r="B1273" s="43" t="s">
        <v>1767</v>
      </c>
      <c r="C1273" s="44" t="s">
        <v>15</v>
      </c>
      <c r="D1273" s="45" t="s">
        <v>86</v>
      </c>
      <c r="E1273" s="46" t="n">
        <v>50033136</v>
      </c>
    </row>
    <row r="1274" customFormat="false" ht="14.5" hidden="false" customHeight="false" outlineLevel="0" collapsed="false">
      <c r="A1274" s="43" t="s">
        <v>1761</v>
      </c>
      <c r="B1274" s="43" t="s">
        <v>1768</v>
      </c>
      <c r="C1274" s="44" t="s">
        <v>15</v>
      </c>
      <c r="D1274" s="45" t="s">
        <v>86</v>
      </c>
      <c r="E1274" s="46" t="n">
        <v>50033152</v>
      </c>
    </row>
    <row r="1275" customFormat="false" ht="14.5" hidden="false" customHeight="false" outlineLevel="0" collapsed="false">
      <c r="A1275" s="43" t="s">
        <v>1761</v>
      </c>
      <c r="B1275" s="43" t="s">
        <v>1769</v>
      </c>
      <c r="C1275" s="44" t="s">
        <v>15</v>
      </c>
      <c r="D1275" s="45" t="s">
        <v>86</v>
      </c>
      <c r="E1275" s="46" t="n">
        <v>50034305</v>
      </c>
    </row>
    <row r="1276" customFormat="false" ht="14.5" hidden="false" customHeight="false" outlineLevel="0" collapsed="false">
      <c r="A1276" s="38" t="s">
        <v>1770</v>
      </c>
      <c r="B1276" s="38" t="s">
        <v>1771</v>
      </c>
      <c r="C1276" s="39" t="s">
        <v>15</v>
      </c>
      <c r="D1276" s="38" t="s">
        <v>19</v>
      </c>
      <c r="E1276" s="4" t="n">
        <v>50017592</v>
      </c>
    </row>
    <row r="1277" customFormat="false" ht="14.5" hidden="false" customHeight="false" outlineLevel="0" collapsed="false">
      <c r="A1277" s="38" t="s">
        <v>1770</v>
      </c>
      <c r="B1277" s="38" t="s">
        <v>1772</v>
      </c>
      <c r="C1277" s="39" t="s">
        <v>15</v>
      </c>
      <c r="D1277" s="38" t="s">
        <v>19</v>
      </c>
      <c r="E1277" s="4" t="n">
        <v>50019762</v>
      </c>
    </row>
    <row r="1278" customFormat="false" ht="14.5" hidden="false" customHeight="false" outlineLevel="0" collapsed="false">
      <c r="A1278" s="38" t="s">
        <v>1770</v>
      </c>
      <c r="B1278" s="38" t="s">
        <v>1773</v>
      </c>
      <c r="C1278" s="44" t="s">
        <v>15</v>
      </c>
      <c r="D1278" s="45" t="s">
        <v>16</v>
      </c>
      <c r="E1278" s="46" t="n">
        <v>50025447</v>
      </c>
    </row>
    <row r="1279" customFormat="false" ht="14.5" hidden="false" customHeight="false" outlineLevel="0" collapsed="false">
      <c r="A1279" s="43" t="s">
        <v>1770</v>
      </c>
      <c r="B1279" s="43" t="s">
        <v>1774</v>
      </c>
      <c r="C1279" s="44" t="s">
        <v>15</v>
      </c>
      <c r="D1279" s="38" t="s">
        <v>19</v>
      </c>
      <c r="E1279" s="46" t="n">
        <v>50033119</v>
      </c>
    </row>
    <row r="1280" customFormat="false" ht="14.5" hidden="false" customHeight="false" outlineLevel="0" collapsed="false">
      <c r="A1280" s="43" t="str">
        <f aca="false">A1279</f>
        <v>Vortex Capital Partners B.V.</v>
      </c>
      <c r="B1280" s="43" t="s">
        <v>1775</v>
      </c>
      <c r="C1280" s="44" t="str">
        <f aca="false">C1279</f>
        <v>X</v>
      </c>
      <c r="D1280" s="45" t="s">
        <v>280</v>
      </c>
      <c r="E1280" s="46" t="n">
        <v>50033843</v>
      </c>
    </row>
    <row r="1281" customFormat="false" ht="14.5" hidden="false" customHeight="false" outlineLevel="0" collapsed="false">
      <c r="A1281" s="37" t="s">
        <v>1776</v>
      </c>
      <c r="B1281" s="37" t="s">
        <v>1777</v>
      </c>
      <c r="C1281" s="62"/>
      <c r="D1281" s="37" t="s">
        <v>16</v>
      </c>
      <c r="E1281" s="4" t="n">
        <v>50019773</v>
      </c>
    </row>
    <row r="1282" customFormat="false" ht="14.5" hidden="false" customHeight="false" outlineLevel="0" collapsed="false">
      <c r="A1282" s="37" t="s">
        <v>1776</v>
      </c>
      <c r="B1282" s="37" t="s">
        <v>1778</v>
      </c>
      <c r="C1282" s="62"/>
      <c r="D1282" s="37" t="s">
        <v>16</v>
      </c>
      <c r="E1282" s="4" t="n">
        <v>50019775</v>
      </c>
    </row>
    <row r="1283" customFormat="false" ht="14.5" hidden="false" customHeight="false" outlineLevel="0" collapsed="false">
      <c r="A1283" s="37" t="s">
        <v>1776</v>
      </c>
      <c r="B1283" s="37" t="s">
        <v>1779</v>
      </c>
      <c r="C1283" s="62"/>
      <c r="D1283" s="37" t="s">
        <v>86</v>
      </c>
      <c r="E1283" s="4" t="n">
        <v>50019868</v>
      </c>
    </row>
    <row r="1284" customFormat="false" ht="14.5" hidden="false" customHeight="false" outlineLevel="0" collapsed="false">
      <c r="A1284" s="43" t="s">
        <v>1776</v>
      </c>
      <c r="B1284" s="43" t="s">
        <v>1780</v>
      </c>
      <c r="C1284" s="45"/>
      <c r="D1284" s="45" t="s">
        <v>86</v>
      </c>
      <c r="E1284" s="46" t="n">
        <v>50026316</v>
      </c>
    </row>
    <row r="1285" customFormat="false" ht="14.5" hidden="false" customHeight="false" outlineLevel="0" collapsed="false">
      <c r="A1285" s="43" t="s">
        <v>1776</v>
      </c>
      <c r="B1285" s="43" t="s">
        <v>1781</v>
      </c>
      <c r="C1285" s="44"/>
      <c r="D1285" s="45" t="s">
        <v>86</v>
      </c>
      <c r="E1285" s="46" t="n">
        <v>50027619</v>
      </c>
    </row>
    <row r="1286" customFormat="false" ht="14.5" hidden="false" customHeight="false" outlineLevel="0" collapsed="false">
      <c r="A1286" s="43" t="s">
        <v>1776</v>
      </c>
      <c r="B1286" s="43" t="s">
        <v>1782</v>
      </c>
      <c r="C1286" s="44" t="s">
        <v>15</v>
      </c>
      <c r="D1286" s="45" t="s">
        <v>16</v>
      </c>
      <c r="E1286" s="46" t="n">
        <v>50023467</v>
      </c>
    </row>
    <row r="1287" customFormat="false" ht="14.5" hidden="false" customHeight="false" outlineLevel="0" collapsed="false">
      <c r="A1287" s="43" t="s">
        <v>1776</v>
      </c>
      <c r="B1287" s="43" t="s">
        <v>1783</v>
      </c>
      <c r="C1287" s="44"/>
      <c r="D1287" s="45" t="s">
        <v>86</v>
      </c>
      <c r="E1287" s="46" t="n">
        <v>50034554</v>
      </c>
    </row>
    <row r="1288" customFormat="false" ht="14.5" hidden="false" customHeight="false" outlineLevel="0" collapsed="false">
      <c r="A1288" s="38" t="s">
        <v>1784</v>
      </c>
      <c r="B1288" s="38" t="s">
        <v>1785</v>
      </c>
      <c r="C1288" s="39"/>
      <c r="D1288" s="38" t="s">
        <v>46</v>
      </c>
      <c r="E1288" s="4" t="n">
        <v>50018404</v>
      </c>
    </row>
    <row r="1289" customFormat="false" ht="14.5" hidden="false" customHeight="false" outlineLevel="0" collapsed="false">
      <c r="A1289" s="47" t="s">
        <v>1786</v>
      </c>
      <c r="B1289" s="38" t="s">
        <v>1787</v>
      </c>
      <c r="C1289" s="39" t="s">
        <v>15</v>
      </c>
      <c r="D1289" s="38" t="s">
        <v>19</v>
      </c>
      <c r="E1289" s="4" t="n">
        <v>50016876</v>
      </c>
    </row>
    <row r="1290" customFormat="false" ht="14.5" hidden="false" customHeight="false" outlineLevel="0" collapsed="false">
      <c r="A1290" s="42" t="s">
        <v>1788</v>
      </c>
      <c r="B1290" s="43" t="s">
        <v>1789</v>
      </c>
      <c r="C1290" s="44" t="s">
        <v>15</v>
      </c>
      <c r="D1290" s="45" t="s">
        <v>16</v>
      </c>
      <c r="E1290" s="46" t="n">
        <v>50025428</v>
      </c>
    </row>
    <row r="1291" customFormat="false" ht="14.5" hidden="false" customHeight="false" outlineLevel="0" collapsed="false">
      <c r="A1291" s="38" t="s">
        <v>1790</v>
      </c>
      <c r="B1291" s="38" t="s">
        <v>1790</v>
      </c>
      <c r="C1291" s="39" t="s">
        <v>15</v>
      </c>
      <c r="D1291" s="38" t="s">
        <v>19</v>
      </c>
      <c r="E1291" s="4" t="n">
        <v>50020011</v>
      </c>
    </row>
    <row r="1292" customFormat="false" ht="14.5" hidden="false" customHeight="false" outlineLevel="0" collapsed="false">
      <c r="A1292" s="63" t="s">
        <v>1791</v>
      </c>
      <c r="B1292" s="63" t="s">
        <v>1792</v>
      </c>
      <c r="C1292" s="50"/>
      <c r="D1292" s="50" t="s">
        <v>19</v>
      </c>
      <c r="E1292" s="4" t="n">
        <v>50023024</v>
      </c>
    </row>
    <row r="1293" customFormat="false" ht="14.5" hidden="false" customHeight="false" outlineLevel="0" collapsed="false">
      <c r="A1293" s="38" t="s">
        <v>1793</v>
      </c>
      <c r="B1293" s="38" t="s">
        <v>1794</v>
      </c>
      <c r="C1293" s="39" t="s">
        <v>15</v>
      </c>
      <c r="D1293" s="38" t="s">
        <v>19</v>
      </c>
      <c r="E1293" s="4" t="n">
        <v>50024038</v>
      </c>
    </row>
    <row r="1294" customFormat="false" ht="14.5" hidden="false" customHeight="false" outlineLevel="0" collapsed="false">
      <c r="A1294" s="38" t="s">
        <v>1793</v>
      </c>
      <c r="B1294" s="38" t="s">
        <v>1795</v>
      </c>
      <c r="C1294" s="39" t="s">
        <v>15</v>
      </c>
      <c r="D1294" s="38" t="s">
        <v>16</v>
      </c>
      <c r="E1294" s="4" t="n">
        <v>50022560</v>
      </c>
    </row>
    <row r="1295" customFormat="false" ht="14.5" hidden="false" customHeight="false" outlineLevel="0" collapsed="false">
      <c r="A1295" s="38" t="s">
        <v>1793</v>
      </c>
      <c r="B1295" s="56" t="s">
        <v>1796</v>
      </c>
      <c r="C1295" s="49" t="s">
        <v>15</v>
      </c>
      <c r="D1295" s="50" t="s">
        <v>19</v>
      </c>
      <c r="E1295" s="46" t="n">
        <v>50024577</v>
      </c>
    </row>
    <row r="1296" customFormat="false" ht="14.5" hidden="false" customHeight="false" outlineLevel="0" collapsed="false">
      <c r="A1296" s="38" t="s">
        <v>1793</v>
      </c>
      <c r="B1296" s="43" t="s">
        <v>1797</v>
      </c>
      <c r="C1296" s="44" t="s">
        <v>15</v>
      </c>
      <c r="D1296" s="45" t="s">
        <v>19</v>
      </c>
      <c r="E1296" s="46" t="n">
        <v>50025649</v>
      </c>
    </row>
    <row r="1297" customFormat="false" ht="14.5" hidden="false" customHeight="false" outlineLevel="0" collapsed="false">
      <c r="A1297" s="38" t="s">
        <v>1793</v>
      </c>
      <c r="B1297" s="43" t="s">
        <v>1798</v>
      </c>
      <c r="C1297" s="44" t="s">
        <v>15</v>
      </c>
      <c r="D1297" s="45" t="s">
        <v>19</v>
      </c>
      <c r="E1297" s="46" t="n">
        <v>50027602</v>
      </c>
    </row>
    <row r="1298" customFormat="false" ht="14.5" hidden="false" customHeight="false" outlineLevel="0" collapsed="false">
      <c r="A1298" s="43" t="s">
        <v>1793</v>
      </c>
      <c r="B1298" s="43" t="s">
        <v>1799</v>
      </c>
      <c r="C1298" s="44" t="s">
        <v>15</v>
      </c>
      <c r="D1298" s="45" t="s">
        <v>19</v>
      </c>
      <c r="E1298" s="46" t="n">
        <v>50033030</v>
      </c>
    </row>
    <row r="1299" customFormat="false" ht="14.5" hidden="false" customHeight="false" outlineLevel="0" collapsed="false">
      <c r="A1299" s="38" t="s">
        <v>1800</v>
      </c>
      <c r="B1299" s="38" t="s">
        <v>1801</v>
      </c>
      <c r="C1299" s="39" t="s">
        <v>259</v>
      </c>
      <c r="D1299" s="38" t="s">
        <v>86</v>
      </c>
      <c r="E1299" s="4" t="n">
        <v>50020068</v>
      </c>
    </row>
    <row r="1300" customFormat="false" ht="14.5" hidden="false" customHeight="false" outlineLevel="0" collapsed="false">
      <c r="A1300" s="38" t="s">
        <v>1802</v>
      </c>
      <c r="B1300" s="38" t="s">
        <v>1802</v>
      </c>
      <c r="C1300" s="39" t="s">
        <v>15</v>
      </c>
      <c r="D1300" s="38" t="s">
        <v>19</v>
      </c>
      <c r="E1300" s="4" t="n">
        <v>50019168</v>
      </c>
    </row>
    <row r="1301" customFormat="false" ht="14.5" hidden="false" customHeight="false" outlineLevel="0" collapsed="false">
      <c r="A1301" s="38" t="s">
        <v>1803</v>
      </c>
      <c r="B1301" s="38" t="s">
        <v>1804</v>
      </c>
      <c r="C1301" s="39" t="s">
        <v>15</v>
      </c>
      <c r="D1301" s="38" t="s">
        <v>19</v>
      </c>
      <c r="E1301" s="4" t="n">
        <v>50019766</v>
      </c>
    </row>
    <row r="1302" customFormat="false" ht="14.5" hidden="false" customHeight="false" outlineLevel="0" collapsed="false">
      <c r="A1302" s="38" t="s">
        <v>1805</v>
      </c>
      <c r="B1302" s="38" t="s">
        <v>1806</v>
      </c>
      <c r="C1302" s="39"/>
      <c r="D1302" s="38" t="s">
        <v>16</v>
      </c>
      <c r="E1302" s="4" t="n">
        <v>50015383</v>
      </c>
    </row>
    <row r="1303" customFormat="false" ht="14.5" hidden="false" customHeight="false" outlineLevel="0" collapsed="false">
      <c r="A1303" s="37" t="s">
        <v>1807</v>
      </c>
      <c r="B1303" s="38" t="s">
        <v>1808</v>
      </c>
      <c r="C1303" s="39"/>
      <c r="D1303" s="38" t="s">
        <v>46</v>
      </c>
      <c r="E1303" s="4" t="n">
        <v>50015555</v>
      </c>
    </row>
    <row r="1304" customFormat="false" ht="14.5" hidden="false" customHeight="false" outlineLevel="0" collapsed="false">
      <c r="A1304" s="37" t="s">
        <v>1807</v>
      </c>
      <c r="B1304" s="38" t="s">
        <v>1809</v>
      </c>
      <c r="C1304" s="39"/>
      <c r="D1304" s="38" t="s">
        <v>46</v>
      </c>
      <c r="E1304" s="4" t="n">
        <v>50015556</v>
      </c>
    </row>
    <row r="1305" customFormat="false" ht="14.5" hidden="false" customHeight="false" outlineLevel="0" collapsed="false">
      <c r="A1305" s="37" t="s">
        <v>1807</v>
      </c>
      <c r="B1305" s="38" t="s">
        <v>1810</v>
      </c>
      <c r="C1305" s="39"/>
      <c r="D1305" s="38" t="s">
        <v>46</v>
      </c>
      <c r="E1305" s="4" t="n">
        <v>50018720</v>
      </c>
    </row>
    <row r="1306" customFormat="false" ht="14.5" hidden="false" customHeight="false" outlineLevel="0" collapsed="false">
      <c r="A1306" s="77" t="s">
        <v>1811</v>
      </c>
      <c r="B1306" s="43" t="s">
        <v>1812</v>
      </c>
      <c r="C1306" s="44" t="s">
        <v>15</v>
      </c>
      <c r="D1306" s="45" t="s">
        <v>16</v>
      </c>
      <c r="E1306" s="46" t="n">
        <v>50026582</v>
      </c>
    </row>
    <row r="1307" customFormat="false" ht="14.5" hidden="false" customHeight="false" outlineLevel="0" collapsed="false">
      <c r="A1307" s="77" t="s">
        <v>1811</v>
      </c>
      <c r="B1307" s="43" t="s">
        <v>1813</v>
      </c>
      <c r="C1307" s="44" t="s">
        <v>15</v>
      </c>
      <c r="D1307" s="45" t="s">
        <v>19</v>
      </c>
      <c r="E1307" s="46" t="n">
        <v>50034416</v>
      </c>
    </row>
    <row r="1308" customFormat="false" ht="14.5" hidden="false" customHeight="false" outlineLevel="0" collapsed="false">
      <c r="A1308" s="84" t="s">
        <v>1814</v>
      </c>
      <c r="B1308" s="84" t="s">
        <v>1815</v>
      </c>
      <c r="C1308" s="91"/>
      <c r="D1308" s="84" t="s">
        <v>16</v>
      </c>
      <c r="E1308" s="4" t="n">
        <v>50020188</v>
      </c>
    </row>
    <row r="1309" customFormat="false" ht="14.5" hidden="false" customHeight="false" outlineLevel="0" collapsed="false">
      <c r="A1309" s="38" t="s">
        <v>1816</v>
      </c>
      <c r="B1309" s="38" t="s">
        <v>1817</v>
      </c>
      <c r="C1309" s="39"/>
      <c r="D1309" s="38" t="s">
        <v>19</v>
      </c>
      <c r="E1309" s="4" t="n">
        <v>50015404</v>
      </c>
    </row>
    <row r="1310" customFormat="false" ht="14.5" hidden="false" customHeight="false" outlineLevel="0" collapsed="false">
      <c r="A1310" s="43" t="s">
        <v>1818</v>
      </c>
      <c r="B1310" s="101" t="s">
        <v>1819</v>
      </c>
      <c r="C1310" s="66"/>
      <c r="D1310" s="78" t="s">
        <v>19</v>
      </c>
      <c r="E1310" s="4" t="n">
        <v>50029432</v>
      </c>
    </row>
    <row r="1311" customFormat="false" ht="14.5" hidden="false" customHeight="false" outlineLevel="0" collapsed="false">
      <c r="A1311" s="43" t="s">
        <v>1818</v>
      </c>
      <c r="B1311" s="52" t="s">
        <v>1820</v>
      </c>
      <c r="C1311" s="66"/>
      <c r="D1311" s="78" t="s">
        <v>19</v>
      </c>
      <c r="E1311" s="4" t="n">
        <v>50029433</v>
      </c>
    </row>
    <row r="1312" customFormat="false" ht="14.5" hidden="false" customHeight="false" outlineLevel="0" collapsed="false">
      <c r="A1312" s="43" t="s">
        <v>1818</v>
      </c>
      <c r="B1312" s="52" t="s">
        <v>1821</v>
      </c>
      <c r="C1312" s="66"/>
      <c r="D1312" s="45" t="s">
        <v>16</v>
      </c>
      <c r="E1312" s="4" t="n">
        <v>50029434</v>
      </c>
    </row>
    <row r="1313" customFormat="false" ht="14.5" hidden="false" customHeight="false" outlineLevel="0" collapsed="false">
      <c r="A1313" s="43" t="s">
        <v>1818</v>
      </c>
      <c r="B1313" s="52" t="s">
        <v>1822</v>
      </c>
      <c r="C1313" s="66"/>
      <c r="D1313" s="45" t="s">
        <v>16</v>
      </c>
      <c r="E1313" s="4" t="n">
        <v>50029435</v>
      </c>
    </row>
    <row r="1314" customFormat="false" ht="14.5" hidden="false" customHeight="false" outlineLevel="0" collapsed="false">
      <c r="A1314" s="43" t="s">
        <v>1818</v>
      </c>
      <c r="B1314" s="52" t="s">
        <v>1823</v>
      </c>
      <c r="C1314" s="66"/>
      <c r="D1314" s="78" t="s">
        <v>19</v>
      </c>
      <c r="E1314" s="4" t="n">
        <v>50029436</v>
      </c>
    </row>
    <row r="1315" customFormat="false" ht="14.5" hidden="false" customHeight="false" outlineLevel="0" collapsed="false">
      <c r="A1315" s="43" t="s">
        <v>1818</v>
      </c>
      <c r="B1315" s="52" t="s">
        <v>1824</v>
      </c>
      <c r="C1315" s="66"/>
      <c r="D1315" s="78" t="s">
        <v>19</v>
      </c>
      <c r="E1315" s="4" t="n">
        <v>50029437</v>
      </c>
    </row>
    <row r="1316" customFormat="false" ht="14.5" hidden="false" customHeight="false" outlineLevel="0" collapsed="false">
      <c r="A1316" s="43" t="s">
        <v>1818</v>
      </c>
      <c r="B1316" s="52" t="s">
        <v>1825</v>
      </c>
      <c r="C1316" s="66"/>
      <c r="D1316" s="45" t="s">
        <v>16</v>
      </c>
      <c r="E1316" s="4" t="n">
        <v>50029438</v>
      </c>
    </row>
    <row r="1317" customFormat="false" ht="14.5" hidden="false" customHeight="false" outlineLevel="0" collapsed="false">
      <c r="A1317" s="43" t="s">
        <v>1818</v>
      </c>
      <c r="B1317" s="52" t="s">
        <v>1826</v>
      </c>
      <c r="C1317" s="66"/>
      <c r="D1317" s="45" t="s">
        <v>19</v>
      </c>
      <c r="E1317" s="4" t="n">
        <v>50034257</v>
      </c>
    </row>
    <row r="1318" customFormat="false" ht="14.5" hidden="false" customHeight="false" outlineLevel="0" collapsed="false">
      <c r="A1318" s="43" t="s">
        <v>1818</v>
      </c>
      <c r="B1318" s="52" t="s">
        <v>1827</v>
      </c>
      <c r="C1318" s="66"/>
      <c r="D1318" s="78" t="s">
        <v>19</v>
      </c>
      <c r="E1318" s="4" t="n">
        <v>50034570</v>
      </c>
    </row>
    <row r="1319" customFormat="false" ht="14.5" hidden="false" customHeight="false" outlineLevel="0" collapsed="false">
      <c r="A1319" s="42" t="s">
        <v>1828</v>
      </c>
      <c r="B1319" s="78" t="s">
        <v>1829</v>
      </c>
      <c r="C1319" s="97"/>
      <c r="D1319" s="78" t="s">
        <v>19</v>
      </c>
      <c r="E1319" s="46" t="n">
        <v>50026552</v>
      </c>
    </row>
    <row r="1320" customFormat="false" ht="14.5" hidden="false" customHeight="false" outlineLevel="0" collapsed="false">
      <c r="A1320" s="42" t="s">
        <v>1828</v>
      </c>
      <c r="B1320" s="78" t="s">
        <v>1830</v>
      </c>
      <c r="C1320" s="86"/>
      <c r="D1320" s="78" t="s">
        <v>19</v>
      </c>
      <c r="E1320" s="46" t="n">
        <v>50027408</v>
      </c>
    </row>
    <row r="1321" customFormat="false" ht="14.5" hidden="false" customHeight="false" outlineLevel="0" collapsed="false">
      <c r="A1321" s="43" t="s">
        <v>1831</v>
      </c>
      <c r="B1321" s="43" t="s">
        <v>1832</v>
      </c>
      <c r="C1321" s="44" t="s">
        <v>15</v>
      </c>
      <c r="D1321" s="45" t="s">
        <v>16</v>
      </c>
      <c r="E1321" s="46" t="n">
        <v>50026637</v>
      </c>
    </row>
    <row r="1322" customFormat="false" ht="14.5" hidden="false" customHeight="false" outlineLevel="0" collapsed="false">
      <c r="A1322" s="59" t="s">
        <v>1833</v>
      </c>
      <c r="B1322" s="43" t="s">
        <v>1834</v>
      </c>
      <c r="C1322" s="44" t="s">
        <v>15</v>
      </c>
      <c r="D1322" s="45" t="s">
        <v>16</v>
      </c>
      <c r="E1322" s="46" t="n">
        <v>50026641</v>
      </c>
    </row>
    <row r="1323" customFormat="false" ht="14.5" hidden="false" customHeight="false" outlineLevel="0" collapsed="false">
      <c r="A1323" s="77" t="s">
        <v>1835</v>
      </c>
      <c r="B1323" s="43" t="s">
        <v>1836</v>
      </c>
      <c r="C1323" s="45"/>
      <c r="D1323" s="45" t="s">
        <v>16</v>
      </c>
      <c r="E1323" s="46" t="n">
        <v>50026649</v>
      </c>
    </row>
    <row r="1324" customFormat="false" ht="14.5" hidden="false" customHeight="false" outlineLevel="0" collapsed="false">
      <c r="A1324" s="43" t="s">
        <v>1837</v>
      </c>
      <c r="B1324" s="43" t="s">
        <v>1838</v>
      </c>
      <c r="C1324" s="44" t="s">
        <v>15</v>
      </c>
      <c r="D1324" s="45"/>
      <c r="E1324" s="46" t="n">
        <v>50026642</v>
      </c>
    </row>
    <row r="1325" customFormat="false" ht="14.5" hidden="false" customHeight="false" outlineLevel="0" collapsed="false">
      <c r="A1325" s="42" t="s">
        <v>1839</v>
      </c>
      <c r="B1325" s="78" t="s">
        <v>1840</v>
      </c>
      <c r="C1325" s="86" t="s">
        <v>15</v>
      </c>
      <c r="D1325" s="78"/>
      <c r="E1325" s="46" t="n">
        <v>50026698</v>
      </c>
    </row>
    <row r="1326" customFormat="false" ht="14.5" hidden="false" customHeight="false" outlineLevel="0" collapsed="false">
      <c r="A1326" s="42" t="s">
        <v>1841</v>
      </c>
      <c r="B1326" s="43" t="s">
        <v>1842</v>
      </c>
      <c r="C1326" s="45"/>
      <c r="D1326" s="45" t="s">
        <v>46</v>
      </c>
      <c r="E1326" s="46" t="n">
        <v>50026762</v>
      </c>
    </row>
    <row r="1327" customFormat="false" ht="14.5" hidden="false" customHeight="false" outlineLevel="0" collapsed="false">
      <c r="A1327" s="78" t="s">
        <v>1843</v>
      </c>
      <c r="B1327" s="78" t="s">
        <v>1844</v>
      </c>
      <c r="C1327" s="97"/>
      <c r="D1327" s="78" t="s">
        <v>16</v>
      </c>
      <c r="E1327" s="46" t="n">
        <v>50026712</v>
      </c>
    </row>
    <row r="1328" customFormat="false" ht="14.5" hidden="false" customHeight="false" outlineLevel="0" collapsed="false">
      <c r="A1328" s="77" t="s">
        <v>1845</v>
      </c>
      <c r="B1328" s="78" t="s">
        <v>1846</v>
      </c>
      <c r="C1328" s="97"/>
      <c r="D1328" s="78" t="s">
        <v>16</v>
      </c>
      <c r="E1328" s="46" t="n">
        <v>50026721</v>
      </c>
    </row>
    <row r="1329" customFormat="false" ht="14.5" hidden="false" customHeight="false" outlineLevel="0" collapsed="false">
      <c r="A1329" s="59" t="s">
        <v>1847</v>
      </c>
      <c r="B1329" s="59" t="s">
        <v>1848</v>
      </c>
      <c r="C1329" s="60" t="s">
        <v>15</v>
      </c>
      <c r="D1329" s="45" t="s">
        <v>16</v>
      </c>
      <c r="E1329" s="46" t="n">
        <v>50026810</v>
      </c>
    </row>
    <row r="1330" customFormat="false" ht="14.5" hidden="false" customHeight="false" outlineLevel="0" collapsed="false">
      <c r="A1330" s="43" t="s">
        <v>1849</v>
      </c>
      <c r="B1330" s="43" t="s">
        <v>1849</v>
      </c>
      <c r="C1330" s="45"/>
      <c r="D1330" s="45" t="s">
        <v>16</v>
      </c>
      <c r="E1330" s="46" t="n">
        <v>50026640</v>
      </c>
    </row>
    <row r="1331" customFormat="false" ht="14.5" hidden="false" customHeight="false" outlineLevel="0" collapsed="false">
      <c r="A1331" s="42" t="s">
        <v>1850</v>
      </c>
      <c r="B1331" s="52" t="s">
        <v>1851</v>
      </c>
      <c r="C1331" s="44" t="s">
        <v>15</v>
      </c>
      <c r="D1331" s="45" t="s">
        <v>16</v>
      </c>
      <c r="E1331" s="46" t="n">
        <v>50026848</v>
      </c>
    </row>
    <row r="1332" customFormat="false" ht="14.5" hidden="false" customHeight="false" outlineLevel="0" collapsed="false">
      <c r="A1332" s="42" t="s">
        <v>1850</v>
      </c>
      <c r="B1332" s="52" t="s">
        <v>1852</v>
      </c>
      <c r="C1332" s="44"/>
      <c r="D1332" s="45" t="s">
        <v>19</v>
      </c>
      <c r="E1332" s="46" t="n">
        <v>50033153</v>
      </c>
    </row>
    <row r="1333" customFormat="false" ht="14.5" hidden="false" customHeight="false" outlineLevel="0" collapsed="false">
      <c r="A1333" s="42" t="s">
        <v>1853</v>
      </c>
      <c r="B1333" s="52" t="s">
        <v>1854</v>
      </c>
      <c r="C1333" s="44" t="s">
        <v>15</v>
      </c>
      <c r="D1333" s="45" t="s">
        <v>46</v>
      </c>
      <c r="E1333" s="46" t="n">
        <v>50026869</v>
      </c>
    </row>
    <row r="1334" customFormat="false" ht="14.5" hidden="false" customHeight="false" outlineLevel="0" collapsed="false">
      <c r="A1334" s="42" t="s">
        <v>1855</v>
      </c>
      <c r="B1334" s="78" t="s">
        <v>1856</v>
      </c>
      <c r="C1334" s="86" t="s">
        <v>15</v>
      </c>
      <c r="D1334" s="78" t="s">
        <v>46</v>
      </c>
      <c r="E1334" s="61" t="n">
        <v>50026700</v>
      </c>
    </row>
    <row r="1335" customFormat="false" ht="14.5" hidden="false" customHeight="false" outlineLevel="0" collapsed="false">
      <c r="A1335" s="42" t="s">
        <v>1857</v>
      </c>
      <c r="B1335" s="78" t="s">
        <v>1858</v>
      </c>
      <c r="C1335" s="86" t="s">
        <v>15</v>
      </c>
      <c r="D1335" s="78"/>
      <c r="E1335" s="46" t="n">
        <v>50026317</v>
      </c>
    </row>
    <row r="1336" customFormat="false" ht="14.5" hidden="false" customHeight="false" outlineLevel="0" collapsed="false">
      <c r="A1336" s="42" t="s">
        <v>1859</v>
      </c>
      <c r="B1336" s="59" t="s">
        <v>1860</v>
      </c>
      <c r="C1336" s="86" t="s">
        <v>15</v>
      </c>
      <c r="D1336" s="78" t="s">
        <v>16</v>
      </c>
      <c r="E1336" s="61" t="n">
        <v>50026995</v>
      </c>
    </row>
    <row r="1337" customFormat="false" ht="14.5" hidden="false" customHeight="false" outlineLevel="0" collapsed="false">
      <c r="A1337" s="78" t="s">
        <v>1861</v>
      </c>
      <c r="B1337" s="78" t="s">
        <v>1862</v>
      </c>
      <c r="C1337" s="86" t="s">
        <v>15</v>
      </c>
      <c r="D1337" s="78" t="s">
        <v>16</v>
      </c>
      <c r="E1337" s="61" t="n">
        <v>50026671</v>
      </c>
    </row>
    <row r="1338" customFormat="false" ht="14.5" hidden="false" customHeight="false" outlineLevel="0" collapsed="false">
      <c r="A1338" s="42" t="s">
        <v>1863</v>
      </c>
      <c r="B1338" s="43" t="s">
        <v>1864</v>
      </c>
      <c r="C1338" s="44" t="s">
        <v>15</v>
      </c>
      <c r="D1338" s="45" t="s">
        <v>19</v>
      </c>
      <c r="E1338" s="4" t="n">
        <v>50026825</v>
      </c>
    </row>
    <row r="1339" customFormat="false" ht="14.5" hidden="false" customHeight="false" outlineLevel="0" collapsed="false">
      <c r="A1339" s="42" t="s">
        <v>1863</v>
      </c>
      <c r="B1339" s="43" t="s">
        <v>1865</v>
      </c>
      <c r="C1339" s="44" t="s">
        <v>15</v>
      </c>
      <c r="D1339" s="45" t="s">
        <v>16</v>
      </c>
      <c r="E1339" s="4" t="n">
        <v>50034757</v>
      </c>
    </row>
    <row r="1340" customFormat="false" ht="14.5" hidden="false" customHeight="false" outlineLevel="0" collapsed="false">
      <c r="A1340" s="42" t="s">
        <v>1866</v>
      </c>
      <c r="B1340" s="42" t="s">
        <v>1867</v>
      </c>
      <c r="C1340" s="44" t="s">
        <v>15</v>
      </c>
      <c r="D1340" s="45" t="s">
        <v>19</v>
      </c>
      <c r="E1340" s="4" t="n">
        <v>50026993</v>
      </c>
    </row>
    <row r="1341" customFormat="false" ht="14.5" hidden="false" customHeight="false" outlineLevel="0" collapsed="false">
      <c r="A1341" s="77" t="s">
        <v>1868</v>
      </c>
      <c r="B1341" s="78" t="s">
        <v>1869</v>
      </c>
      <c r="C1341" s="86"/>
      <c r="D1341" s="78" t="s">
        <v>46</v>
      </c>
      <c r="E1341" s="4" t="n">
        <v>50026878</v>
      </c>
    </row>
    <row r="1342" customFormat="false" ht="14.5" hidden="false" customHeight="false" outlineLevel="0" collapsed="false">
      <c r="A1342" s="43" t="s">
        <v>1870</v>
      </c>
      <c r="B1342" s="43" t="s">
        <v>1871</v>
      </c>
      <c r="C1342" s="44" t="s">
        <v>15</v>
      </c>
      <c r="D1342" s="45" t="s">
        <v>16</v>
      </c>
      <c r="E1342" s="4" t="n">
        <v>50026648</v>
      </c>
    </row>
    <row r="1343" customFormat="false" ht="14.5" hidden="false" customHeight="false" outlineLevel="0" collapsed="false">
      <c r="A1343" s="59" t="s">
        <v>1872</v>
      </c>
      <c r="B1343" s="42" t="s">
        <v>1873</v>
      </c>
      <c r="C1343" s="86" t="s">
        <v>15</v>
      </c>
      <c r="D1343" s="78"/>
      <c r="E1343" s="4" t="n">
        <v>50027024</v>
      </c>
    </row>
    <row r="1344" customFormat="false" ht="14.5" hidden="false" customHeight="false" outlineLevel="0" collapsed="false">
      <c r="A1344" s="59" t="s">
        <v>1874</v>
      </c>
      <c r="B1344" s="42" t="s">
        <v>1875</v>
      </c>
      <c r="C1344" s="44" t="s">
        <v>15</v>
      </c>
      <c r="D1344" s="45" t="s">
        <v>77</v>
      </c>
      <c r="E1344" s="4" t="n">
        <v>50027021</v>
      </c>
    </row>
    <row r="1345" customFormat="false" ht="14.5" hidden="false" customHeight="false" outlineLevel="0" collapsed="false">
      <c r="A1345" s="59" t="s">
        <v>1874</v>
      </c>
      <c r="B1345" s="42" t="s">
        <v>1876</v>
      </c>
      <c r="C1345" s="44" t="s">
        <v>15</v>
      </c>
      <c r="D1345" s="45" t="s">
        <v>19</v>
      </c>
      <c r="E1345" s="4" t="n">
        <v>50032544</v>
      </c>
    </row>
    <row r="1346" customFormat="false" ht="14.5" hidden="false" customHeight="false" outlineLevel="0" collapsed="false">
      <c r="A1346" s="43" t="s">
        <v>1877</v>
      </c>
      <c r="B1346" s="43" t="s">
        <v>1878</v>
      </c>
      <c r="C1346" s="44" t="s">
        <v>15</v>
      </c>
      <c r="D1346" s="45" t="s">
        <v>16</v>
      </c>
      <c r="E1346" s="4" t="n">
        <v>50027151</v>
      </c>
    </row>
    <row r="1347" customFormat="false" ht="14.5" hidden="false" customHeight="false" outlineLevel="0" collapsed="false">
      <c r="A1347" s="43" t="s">
        <v>1877</v>
      </c>
      <c r="B1347" s="43" t="s">
        <v>1879</v>
      </c>
      <c r="C1347" s="44" t="s">
        <v>15</v>
      </c>
      <c r="D1347" s="45" t="s">
        <v>16</v>
      </c>
      <c r="E1347" s="4" t="n">
        <v>50027443</v>
      </c>
    </row>
    <row r="1348" customFormat="false" ht="14.5" hidden="false" customHeight="false" outlineLevel="0" collapsed="false">
      <c r="A1348" s="43" t="s">
        <v>1877</v>
      </c>
      <c r="B1348" s="43" t="s">
        <v>1880</v>
      </c>
      <c r="C1348" s="44" t="s">
        <v>15</v>
      </c>
      <c r="D1348" s="45" t="s">
        <v>19</v>
      </c>
      <c r="E1348" s="4" t="n">
        <v>50027476</v>
      </c>
    </row>
    <row r="1349" customFormat="false" ht="14.5" hidden="false" customHeight="false" outlineLevel="0" collapsed="false">
      <c r="A1349" s="43" t="s">
        <v>1877</v>
      </c>
      <c r="B1349" s="43" t="s">
        <v>1881</v>
      </c>
      <c r="C1349" s="44" t="s">
        <v>15</v>
      </c>
      <c r="D1349" s="45" t="s">
        <v>19</v>
      </c>
      <c r="E1349" s="4" t="n">
        <v>50027477</v>
      </c>
    </row>
    <row r="1350" customFormat="false" ht="14.5" hidden="false" customHeight="false" outlineLevel="0" collapsed="false">
      <c r="A1350" s="78" t="s">
        <v>1882</v>
      </c>
      <c r="B1350" s="78" t="s">
        <v>1883</v>
      </c>
      <c r="C1350" s="86" t="s">
        <v>15</v>
      </c>
      <c r="D1350" s="78" t="s">
        <v>16</v>
      </c>
      <c r="E1350" s="4" t="n">
        <v>50027149</v>
      </c>
    </row>
    <row r="1351" customFormat="false" ht="14.5" hidden="false" customHeight="false" outlineLevel="0" collapsed="false">
      <c r="A1351" s="42" t="s">
        <v>1884</v>
      </c>
      <c r="B1351" s="43" t="s">
        <v>1885</v>
      </c>
      <c r="C1351" s="44"/>
      <c r="D1351" s="45" t="s">
        <v>46</v>
      </c>
      <c r="E1351" s="4" t="n">
        <v>50027319</v>
      </c>
    </row>
    <row r="1352" customFormat="false" ht="14.5" hidden="false" customHeight="false" outlineLevel="0" collapsed="false">
      <c r="A1352" s="42" t="s">
        <v>1884</v>
      </c>
      <c r="B1352" s="43" t="s">
        <v>1886</v>
      </c>
      <c r="C1352" s="44"/>
      <c r="D1352" s="45" t="s">
        <v>19</v>
      </c>
      <c r="E1352" s="4" t="n">
        <v>50027320</v>
      </c>
    </row>
    <row r="1353" customFormat="false" ht="14.5" hidden="false" customHeight="false" outlineLevel="0" collapsed="false">
      <c r="A1353" s="42" t="s">
        <v>1884</v>
      </c>
      <c r="B1353" s="43" t="s">
        <v>1887</v>
      </c>
      <c r="C1353" s="44"/>
      <c r="D1353" s="45" t="s">
        <v>19</v>
      </c>
      <c r="E1353" s="4" t="n">
        <v>50027321</v>
      </c>
    </row>
    <row r="1354" customFormat="false" ht="14.5" hidden="false" customHeight="false" outlineLevel="0" collapsed="false">
      <c r="A1354" s="42" t="s">
        <v>1884</v>
      </c>
      <c r="B1354" s="43" t="s">
        <v>1888</v>
      </c>
      <c r="C1354" s="44"/>
      <c r="D1354" s="45" t="s">
        <v>46</v>
      </c>
      <c r="E1354" s="4" t="n">
        <v>50027322</v>
      </c>
    </row>
    <row r="1355" customFormat="false" ht="14.5" hidden="false" customHeight="false" outlineLevel="0" collapsed="false">
      <c r="A1355" s="42" t="s">
        <v>1884</v>
      </c>
      <c r="B1355" s="43" t="s">
        <v>1889</v>
      </c>
      <c r="C1355" s="44"/>
      <c r="D1355" s="45" t="s">
        <v>46</v>
      </c>
      <c r="E1355" s="4" t="n">
        <v>50027323</v>
      </c>
    </row>
    <row r="1356" customFormat="false" ht="14.5" hidden="false" customHeight="false" outlineLevel="0" collapsed="false">
      <c r="A1356" s="42" t="s">
        <v>1884</v>
      </c>
      <c r="B1356" s="43" t="s">
        <v>1890</v>
      </c>
      <c r="C1356" s="44"/>
      <c r="D1356" s="45" t="s">
        <v>46</v>
      </c>
      <c r="E1356" s="4" t="n">
        <v>50027324</v>
      </c>
    </row>
    <row r="1357" customFormat="false" ht="14.5" hidden="false" customHeight="false" outlineLevel="0" collapsed="false">
      <c r="A1357" s="42" t="s">
        <v>1884</v>
      </c>
      <c r="B1357" s="43" t="s">
        <v>1891</v>
      </c>
      <c r="C1357" s="44"/>
      <c r="D1357" s="45" t="s">
        <v>46</v>
      </c>
      <c r="E1357" s="4" t="n">
        <v>50027325</v>
      </c>
    </row>
    <row r="1358" customFormat="false" ht="14.5" hidden="false" customHeight="false" outlineLevel="0" collapsed="false">
      <c r="A1358" s="42" t="s">
        <v>1884</v>
      </c>
      <c r="B1358" s="43" t="s">
        <v>1892</v>
      </c>
      <c r="C1358" s="44"/>
      <c r="D1358" s="45" t="s">
        <v>46</v>
      </c>
      <c r="E1358" s="4" t="n">
        <v>50027326</v>
      </c>
    </row>
    <row r="1359" customFormat="false" ht="14.5" hidden="false" customHeight="false" outlineLevel="0" collapsed="false">
      <c r="A1359" s="42" t="s">
        <v>1884</v>
      </c>
      <c r="B1359" s="43" t="s">
        <v>1893</v>
      </c>
      <c r="C1359" s="44"/>
      <c r="D1359" s="45" t="s">
        <v>46</v>
      </c>
      <c r="E1359" s="4" t="n">
        <v>50027327</v>
      </c>
    </row>
    <row r="1360" customFormat="false" ht="14.5" hidden="false" customHeight="false" outlineLevel="0" collapsed="false">
      <c r="A1360" s="42" t="s">
        <v>1884</v>
      </c>
      <c r="B1360" s="43" t="s">
        <v>1894</v>
      </c>
      <c r="C1360" s="44"/>
      <c r="D1360" s="45" t="s">
        <v>46</v>
      </c>
      <c r="E1360" s="4" t="n">
        <v>50027328</v>
      </c>
    </row>
    <row r="1361" customFormat="false" ht="14.5" hidden="false" customHeight="false" outlineLevel="0" collapsed="false">
      <c r="A1361" s="42" t="s">
        <v>1884</v>
      </c>
      <c r="B1361" s="43" t="s">
        <v>1895</v>
      </c>
      <c r="C1361" s="44"/>
      <c r="D1361" s="45" t="s">
        <v>46</v>
      </c>
      <c r="E1361" s="4" t="n">
        <v>50027329</v>
      </c>
    </row>
    <row r="1362" customFormat="false" ht="14.5" hidden="false" customHeight="false" outlineLevel="0" collapsed="false">
      <c r="A1362" s="42" t="s">
        <v>1884</v>
      </c>
      <c r="B1362" s="43" t="s">
        <v>1896</v>
      </c>
      <c r="C1362" s="44"/>
      <c r="D1362" s="45" t="s">
        <v>46</v>
      </c>
      <c r="E1362" s="4" t="n">
        <v>50027330</v>
      </c>
    </row>
    <row r="1363" customFormat="false" ht="14.5" hidden="false" customHeight="false" outlineLevel="0" collapsed="false">
      <c r="A1363" s="42" t="s">
        <v>1884</v>
      </c>
      <c r="B1363" s="43" t="s">
        <v>1897</v>
      </c>
      <c r="C1363" s="44"/>
      <c r="D1363" s="45" t="s">
        <v>46</v>
      </c>
      <c r="E1363" s="4" t="n">
        <v>50033114</v>
      </c>
    </row>
    <row r="1364" customFormat="false" ht="14.5" hidden="false" customHeight="false" outlineLevel="0" collapsed="false">
      <c r="A1364" s="42" t="s">
        <v>1884</v>
      </c>
      <c r="B1364" s="43" t="s">
        <v>1898</v>
      </c>
      <c r="C1364" s="44"/>
      <c r="D1364" s="45" t="s">
        <v>46</v>
      </c>
      <c r="E1364" s="4" t="n">
        <v>50027331</v>
      </c>
    </row>
    <row r="1365" customFormat="false" ht="14.5" hidden="false" customHeight="false" outlineLevel="0" collapsed="false">
      <c r="A1365" s="42" t="s">
        <v>1884</v>
      </c>
      <c r="B1365" s="43" t="s">
        <v>1899</v>
      </c>
      <c r="C1365" s="44"/>
      <c r="D1365" s="45" t="s">
        <v>46</v>
      </c>
      <c r="E1365" s="4" t="n">
        <v>50027332</v>
      </c>
    </row>
    <row r="1366" customFormat="false" ht="14.5" hidden="false" customHeight="false" outlineLevel="0" collapsed="false">
      <c r="A1366" s="42" t="s">
        <v>1884</v>
      </c>
      <c r="B1366" s="43" t="s">
        <v>1900</v>
      </c>
      <c r="C1366" s="44"/>
      <c r="D1366" s="45" t="s">
        <v>46</v>
      </c>
      <c r="E1366" s="4" t="n">
        <v>50027333</v>
      </c>
    </row>
    <row r="1367" customFormat="false" ht="14.5" hidden="false" customHeight="false" outlineLevel="0" collapsed="false">
      <c r="A1367" s="42" t="s">
        <v>1884</v>
      </c>
      <c r="B1367" s="43" t="s">
        <v>1901</v>
      </c>
      <c r="C1367" s="44"/>
      <c r="D1367" s="45" t="s">
        <v>46</v>
      </c>
      <c r="E1367" s="4" t="n">
        <v>50028236</v>
      </c>
    </row>
    <row r="1368" customFormat="false" ht="14.5" hidden="false" customHeight="false" outlineLevel="0" collapsed="false">
      <c r="A1368" s="42" t="s">
        <v>1884</v>
      </c>
      <c r="B1368" s="43" t="s">
        <v>1902</v>
      </c>
      <c r="C1368" s="44"/>
      <c r="D1368" s="45" t="s">
        <v>46</v>
      </c>
      <c r="E1368" s="4" t="n">
        <v>50028497</v>
      </c>
    </row>
    <row r="1369" customFormat="false" ht="14.5" hidden="false" customHeight="false" outlineLevel="0" collapsed="false">
      <c r="A1369" s="42" t="s">
        <v>1884</v>
      </c>
      <c r="B1369" s="43" t="s">
        <v>1903</v>
      </c>
      <c r="C1369" s="44"/>
      <c r="D1369" s="45" t="s">
        <v>46</v>
      </c>
      <c r="E1369" s="4" t="n">
        <v>50028978</v>
      </c>
    </row>
    <row r="1370" customFormat="false" ht="14.5" hidden="false" customHeight="false" outlineLevel="0" collapsed="false">
      <c r="A1370" s="42" t="s">
        <v>1884</v>
      </c>
      <c r="B1370" s="43" t="s">
        <v>1904</v>
      </c>
      <c r="C1370" s="44"/>
      <c r="D1370" s="45" t="s">
        <v>46</v>
      </c>
      <c r="E1370" s="4" t="n">
        <v>50033948</v>
      </c>
    </row>
    <row r="1371" customFormat="false" ht="14.5" hidden="false" customHeight="false" outlineLevel="0" collapsed="false">
      <c r="A1371" s="42" t="s">
        <v>1884</v>
      </c>
      <c r="B1371" s="43" t="s">
        <v>1905</v>
      </c>
      <c r="C1371" s="44"/>
      <c r="D1371" s="45" t="s">
        <v>46</v>
      </c>
      <c r="E1371" s="4" t="n">
        <v>50034593</v>
      </c>
    </row>
    <row r="1372" customFormat="false" ht="14.5" hidden="false" customHeight="false" outlineLevel="0" collapsed="false">
      <c r="A1372" s="42" t="s">
        <v>1884</v>
      </c>
      <c r="B1372" s="43" t="s">
        <v>1906</v>
      </c>
      <c r="C1372" s="44"/>
      <c r="D1372" s="45" t="s">
        <v>46</v>
      </c>
      <c r="E1372" s="4" t="n">
        <v>50035127</v>
      </c>
    </row>
    <row r="1373" customFormat="false" ht="14.5" hidden="false" customHeight="false" outlineLevel="0" collapsed="false">
      <c r="A1373" s="43" t="s">
        <v>1907</v>
      </c>
      <c r="B1373" s="43" t="s">
        <v>1908</v>
      </c>
      <c r="C1373" s="44" t="s">
        <v>15</v>
      </c>
      <c r="D1373" s="45" t="s">
        <v>19</v>
      </c>
      <c r="E1373" s="4" t="n">
        <v>50027135</v>
      </c>
    </row>
    <row r="1374" customFormat="false" ht="21" hidden="false" customHeight="false" outlineLevel="0" collapsed="false">
      <c r="A1374" s="43" t="s">
        <v>1909</v>
      </c>
      <c r="B1374" s="78" t="s">
        <v>1910</v>
      </c>
      <c r="C1374" s="86"/>
      <c r="D1374" s="78" t="s">
        <v>46</v>
      </c>
      <c r="E1374" s="4" t="n">
        <v>50026994</v>
      </c>
    </row>
    <row r="1375" customFormat="false" ht="14.5" hidden="false" customHeight="false" outlineLevel="0" collapsed="false">
      <c r="A1375" s="59" t="s">
        <v>1911</v>
      </c>
      <c r="B1375" s="101" t="s">
        <v>1912</v>
      </c>
      <c r="C1375" s="44" t="s">
        <v>15</v>
      </c>
      <c r="D1375" s="45" t="s">
        <v>77</v>
      </c>
      <c r="E1375" s="4" t="n">
        <v>50026956</v>
      </c>
    </row>
    <row r="1376" customFormat="false" ht="14.5" hidden="false" customHeight="false" outlineLevel="0" collapsed="false">
      <c r="A1376" s="59" t="s">
        <v>1913</v>
      </c>
      <c r="B1376" s="59" t="s">
        <v>1914</v>
      </c>
      <c r="C1376" s="44" t="s">
        <v>15</v>
      </c>
      <c r="D1376" s="45" t="s">
        <v>16</v>
      </c>
      <c r="E1376" s="4" t="n">
        <v>50027266</v>
      </c>
    </row>
    <row r="1377" customFormat="false" ht="14.5" hidden="false" customHeight="false" outlineLevel="0" collapsed="false">
      <c r="A1377" s="59" t="s">
        <v>1913</v>
      </c>
      <c r="B1377" s="59" t="s">
        <v>1915</v>
      </c>
      <c r="C1377" s="44" t="s">
        <v>15</v>
      </c>
      <c r="D1377" s="45" t="s">
        <v>16</v>
      </c>
      <c r="E1377" s="4" t="n">
        <v>50028440</v>
      </c>
    </row>
    <row r="1378" customFormat="false" ht="14.5" hidden="false" customHeight="false" outlineLevel="0" collapsed="false">
      <c r="A1378" s="59" t="s">
        <v>1913</v>
      </c>
      <c r="B1378" s="59" t="s">
        <v>1916</v>
      </c>
      <c r="C1378" s="44" t="s">
        <v>15</v>
      </c>
      <c r="D1378" s="45" t="s">
        <v>280</v>
      </c>
      <c r="E1378" s="4" t="n">
        <v>50034332</v>
      </c>
    </row>
    <row r="1379" customFormat="false" ht="14.5" hidden="false" customHeight="false" outlineLevel="0" collapsed="false">
      <c r="A1379" s="59" t="s">
        <v>1917</v>
      </c>
      <c r="B1379" s="43" t="s">
        <v>1918</v>
      </c>
      <c r="C1379" s="44" t="s">
        <v>15</v>
      </c>
      <c r="D1379" s="45"/>
      <c r="E1379" s="4" t="n">
        <v>50027359</v>
      </c>
    </row>
    <row r="1380" customFormat="false" ht="14.5" hidden="false" customHeight="false" outlineLevel="0" collapsed="false">
      <c r="A1380" s="43" t="s">
        <v>1919</v>
      </c>
      <c r="B1380" s="52" t="s">
        <v>1920</v>
      </c>
      <c r="C1380" s="44" t="s">
        <v>15</v>
      </c>
      <c r="D1380" s="45"/>
      <c r="E1380" s="4" t="n">
        <v>50026471</v>
      </c>
    </row>
    <row r="1381" customFormat="false" ht="14.5" hidden="false" customHeight="false" outlineLevel="0" collapsed="false">
      <c r="A1381" s="43" t="s">
        <v>1921</v>
      </c>
      <c r="B1381" s="43" t="s">
        <v>1922</v>
      </c>
      <c r="C1381" s="44"/>
      <c r="D1381" s="45" t="s">
        <v>46</v>
      </c>
      <c r="E1381" s="4" t="n">
        <v>50027264</v>
      </c>
    </row>
    <row r="1382" customFormat="false" ht="14.5" hidden="false" customHeight="false" outlineLevel="0" collapsed="false">
      <c r="A1382" s="78" t="s">
        <v>1923</v>
      </c>
      <c r="B1382" s="78" t="s">
        <v>1924</v>
      </c>
      <c r="C1382" s="86"/>
      <c r="D1382" s="78" t="s">
        <v>16</v>
      </c>
      <c r="E1382" s="4" t="n">
        <v>50027352</v>
      </c>
    </row>
    <row r="1383" customFormat="false" ht="14.5" hidden="false" customHeight="false" outlineLevel="0" collapsed="false">
      <c r="A1383" s="43" t="s">
        <v>1925</v>
      </c>
      <c r="B1383" s="43" t="s">
        <v>1926</v>
      </c>
      <c r="C1383" s="44" t="s">
        <v>15</v>
      </c>
      <c r="D1383" s="45" t="s">
        <v>19</v>
      </c>
      <c r="E1383" s="4" t="n">
        <v>50027377</v>
      </c>
    </row>
    <row r="1384" customFormat="false" ht="14.5" hidden="false" customHeight="false" outlineLevel="0" collapsed="false">
      <c r="A1384" s="43" t="s">
        <v>1927</v>
      </c>
      <c r="B1384" s="43" t="s">
        <v>1928</v>
      </c>
      <c r="C1384" s="44" t="s">
        <v>15</v>
      </c>
      <c r="D1384" s="45" t="s">
        <v>19</v>
      </c>
      <c r="E1384" s="4" t="n">
        <v>50027391</v>
      </c>
    </row>
    <row r="1385" customFormat="false" ht="14.5" hidden="false" customHeight="false" outlineLevel="0" collapsed="false">
      <c r="A1385" s="78" t="s">
        <v>1929</v>
      </c>
      <c r="B1385" s="78" t="s">
        <v>1929</v>
      </c>
      <c r="C1385" s="86" t="s">
        <v>15</v>
      </c>
      <c r="D1385" s="78" t="s">
        <v>46</v>
      </c>
      <c r="E1385" s="4" t="n">
        <v>50027416</v>
      </c>
    </row>
    <row r="1386" customFormat="false" ht="14.5" hidden="false" customHeight="false" outlineLevel="0" collapsed="false">
      <c r="A1386" s="52" t="s">
        <v>1930</v>
      </c>
      <c r="B1386" s="52" t="s">
        <v>1931</v>
      </c>
      <c r="C1386" s="44" t="s">
        <v>15</v>
      </c>
      <c r="D1386" s="45" t="s">
        <v>16</v>
      </c>
      <c r="E1386" s="4" t="s">
        <v>1932</v>
      </c>
    </row>
    <row r="1387" customFormat="false" ht="14.5" hidden="false" customHeight="false" outlineLevel="0" collapsed="false">
      <c r="A1387" s="52" t="s">
        <v>1930</v>
      </c>
      <c r="B1387" s="52" t="s">
        <v>1933</v>
      </c>
      <c r="C1387" s="44"/>
      <c r="D1387" s="45" t="s">
        <v>19</v>
      </c>
      <c r="E1387" s="4" t="s">
        <v>1934</v>
      </c>
    </row>
    <row r="1388" customFormat="false" ht="14.5" hidden="false" customHeight="false" outlineLevel="0" collapsed="false">
      <c r="A1388" s="52" t="s">
        <v>1930</v>
      </c>
      <c r="B1388" s="52" t="s">
        <v>1935</v>
      </c>
      <c r="C1388" s="44"/>
      <c r="D1388" s="45" t="s">
        <v>19</v>
      </c>
      <c r="E1388" s="4" t="s">
        <v>1936</v>
      </c>
    </row>
    <row r="1389" customFormat="false" ht="14.5" hidden="false" customHeight="false" outlineLevel="0" collapsed="false">
      <c r="A1389" s="52" t="s">
        <v>1930</v>
      </c>
      <c r="B1389" s="52" t="s">
        <v>1937</v>
      </c>
      <c r="C1389" s="44" t="s">
        <v>15</v>
      </c>
      <c r="D1389" s="45" t="s">
        <v>16</v>
      </c>
      <c r="E1389" s="4" t="s">
        <v>1938</v>
      </c>
    </row>
    <row r="1390" customFormat="false" ht="14.5" hidden="false" customHeight="false" outlineLevel="0" collapsed="false">
      <c r="A1390" s="52" t="s">
        <v>1930</v>
      </c>
      <c r="B1390" s="52" t="s">
        <v>1939</v>
      </c>
      <c r="C1390" s="44" t="s">
        <v>15</v>
      </c>
      <c r="D1390" s="45" t="s">
        <v>16</v>
      </c>
      <c r="E1390" s="4" t="s">
        <v>1940</v>
      </c>
    </row>
    <row r="1391" customFormat="false" ht="14.5" hidden="false" customHeight="false" outlineLevel="0" collapsed="false">
      <c r="A1391" s="52" t="s">
        <v>1930</v>
      </c>
      <c r="B1391" s="52" t="s">
        <v>1941</v>
      </c>
      <c r="C1391" s="44" t="s">
        <v>15</v>
      </c>
      <c r="D1391" s="45" t="s">
        <v>19</v>
      </c>
      <c r="E1391" s="4" t="s">
        <v>1942</v>
      </c>
    </row>
    <row r="1392" customFormat="false" ht="14.5" hidden="false" customHeight="false" outlineLevel="0" collapsed="false">
      <c r="A1392" s="43" t="s">
        <v>1943</v>
      </c>
      <c r="B1392" s="43" t="s">
        <v>1944</v>
      </c>
      <c r="C1392" s="44" t="s">
        <v>15</v>
      </c>
      <c r="D1392" s="45" t="s">
        <v>60</v>
      </c>
      <c r="E1392" s="4" t="n">
        <v>50027356</v>
      </c>
    </row>
    <row r="1393" customFormat="false" ht="14.5" hidden="false" customHeight="false" outlineLevel="0" collapsed="false">
      <c r="A1393" s="43" t="s">
        <v>1945</v>
      </c>
      <c r="B1393" s="43" t="s">
        <v>1946</v>
      </c>
      <c r="C1393" s="44"/>
      <c r="D1393" s="45" t="s">
        <v>46</v>
      </c>
      <c r="E1393" s="4" t="n">
        <v>50027469</v>
      </c>
    </row>
    <row r="1394" customFormat="false" ht="14.5" hidden="false" customHeight="false" outlineLevel="0" collapsed="false">
      <c r="A1394" s="78" t="s">
        <v>1947</v>
      </c>
      <c r="B1394" s="78" t="s">
        <v>1948</v>
      </c>
      <c r="C1394" s="86" t="s">
        <v>15</v>
      </c>
      <c r="D1394" s="78" t="s">
        <v>16</v>
      </c>
      <c r="E1394" s="4" t="n">
        <v>50027351</v>
      </c>
    </row>
    <row r="1395" customFormat="false" ht="14.5" hidden="false" customHeight="false" outlineLevel="0" collapsed="false">
      <c r="A1395" s="78" t="s">
        <v>1949</v>
      </c>
      <c r="B1395" s="78" t="s">
        <v>1950</v>
      </c>
      <c r="C1395" s="86"/>
      <c r="D1395" s="78" t="s">
        <v>86</v>
      </c>
      <c r="E1395" s="4" t="n">
        <v>50027265</v>
      </c>
    </row>
    <row r="1396" customFormat="false" ht="14.5" hidden="false" customHeight="false" outlineLevel="0" collapsed="false">
      <c r="A1396" s="43" t="s">
        <v>1951</v>
      </c>
      <c r="B1396" s="43" t="s">
        <v>1952</v>
      </c>
      <c r="C1396" s="44" t="s">
        <v>15</v>
      </c>
      <c r="D1396" s="45"/>
      <c r="E1396" s="4" t="n">
        <v>50021551</v>
      </c>
    </row>
    <row r="1397" customFormat="false" ht="14.5" hidden="false" customHeight="false" outlineLevel="0" collapsed="false">
      <c r="A1397" s="108" t="s">
        <v>1953</v>
      </c>
      <c r="B1397" s="78" t="s">
        <v>1954</v>
      </c>
      <c r="C1397" s="86"/>
      <c r="D1397" s="78" t="s">
        <v>19</v>
      </c>
      <c r="E1397" s="4" t="n">
        <v>50027234</v>
      </c>
    </row>
    <row r="1398" customFormat="false" ht="14.5" hidden="false" customHeight="false" outlineLevel="0" collapsed="false">
      <c r="A1398" s="43" t="s">
        <v>1955</v>
      </c>
      <c r="B1398" s="43" t="s">
        <v>1956</v>
      </c>
      <c r="C1398" s="66" t="s">
        <v>15</v>
      </c>
      <c r="D1398" s="71"/>
      <c r="E1398" s="4" t="n">
        <v>50027385</v>
      </c>
    </row>
    <row r="1399" customFormat="false" ht="14.5" hidden="false" customHeight="false" outlineLevel="0" collapsed="false">
      <c r="A1399" s="52" t="s">
        <v>1957</v>
      </c>
      <c r="B1399" s="43" t="s">
        <v>1958</v>
      </c>
      <c r="C1399" s="109"/>
      <c r="D1399" s="45" t="s">
        <v>16</v>
      </c>
      <c r="E1399" s="4" t="n">
        <v>50027238</v>
      </c>
    </row>
    <row r="1400" customFormat="false" ht="14.5" hidden="false" customHeight="false" outlineLevel="0" collapsed="false">
      <c r="A1400" s="43" t="s">
        <v>1959</v>
      </c>
      <c r="B1400" s="43" t="s">
        <v>1960</v>
      </c>
      <c r="C1400" s="44" t="s">
        <v>15</v>
      </c>
      <c r="D1400" s="45" t="s">
        <v>19</v>
      </c>
      <c r="E1400" s="4" t="n">
        <v>50027366</v>
      </c>
    </row>
    <row r="1401" customFormat="false" ht="14.5" hidden="false" customHeight="false" outlineLevel="0" collapsed="false">
      <c r="A1401" s="43" t="s">
        <v>1959</v>
      </c>
      <c r="B1401" s="43" t="s">
        <v>1961</v>
      </c>
      <c r="C1401" s="44" t="s">
        <v>15</v>
      </c>
      <c r="D1401" s="45" t="s">
        <v>19</v>
      </c>
      <c r="E1401" s="4" t="n">
        <v>50034310</v>
      </c>
    </row>
    <row r="1402" customFormat="false" ht="14.5" hidden="false" customHeight="false" outlineLevel="0" collapsed="false">
      <c r="A1402" s="43" t="s">
        <v>1962</v>
      </c>
      <c r="B1402" s="43" t="s">
        <v>1963</v>
      </c>
      <c r="C1402" s="44"/>
      <c r="D1402" s="45" t="s">
        <v>16</v>
      </c>
      <c r="E1402" s="4" t="s">
        <v>1964</v>
      </c>
    </row>
    <row r="1403" customFormat="false" ht="14.5" hidden="false" customHeight="false" outlineLevel="0" collapsed="false">
      <c r="A1403" s="43" t="s">
        <v>1962</v>
      </c>
      <c r="B1403" s="43" t="s">
        <v>1965</v>
      </c>
      <c r="C1403" s="44"/>
      <c r="D1403" s="45" t="s">
        <v>16</v>
      </c>
      <c r="E1403" s="4" t="s">
        <v>1966</v>
      </c>
    </row>
    <row r="1404" customFormat="false" ht="14.5" hidden="false" customHeight="false" outlineLevel="0" collapsed="false">
      <c r="A1404" s="43" t="s">
        <v>1962</v>
      </c>
      <c r="B1404" s="43" t="s">
        <v>1967</v>
      </c>
      <c r="C1404" s="44"/>
      <c r="D1404" s="45" t="s">
        <v>16</v>
      </c>
      <c r="E1404" s="4" t="s">
        <v>1968</v>
      </c>
    </row>
    <row r="1405" customFormat="false" ht="14.5" hidden="false" customHeight="false" outlineLevel="0" collapsed="false">
      <c r="A1405" s="42" t="s">
        <v>1969</v>
      </c>
      <c r="B1405" s="52" t="s">
        <v>1970</v>
      </c>
      <c r="C1405" s="44"/>
      <c r="D1405" s="45" t="s">
        <v>86</v>
      </c>
      <c r="E1405" s="4" t="n">
        <v>50027622</v>
      </c>
    </row>
    <row r="1406" customFormat="false" ht="14.5" hidden="false" customHeight="false" outlineLevel="0" collapsed="false">
      <c r="A1406" s="78" t="s">
        <v>1971</v>
      </c>
      <c r="B1406" s="78" t="s">
        <v>1972</v>
      </c>
      <c r="C1406" s="86" t="s">
        <v>15</v>
      </c>
      <c r="D1406" s="78" t="s">
        <v>46</v>
      </c>
      <c r="E1406" s="4" t="n">
        <v>50027441</v>
      </c>
    </row>
    <row r="1407" customFormat="false" ht="14.5" hidden="false" customHeight="false" outlineLevel="0" collapsed="false">
      <c r="A1407" s="43" t="s">
        <v>1973</v>
      </c>
      <c r="B1407" s="43" t="s">
        <v>1974</v>
      </c>
      <c r="C1407" s="44" t="s">
        <v>15</v>
      </c>
      <c r="D1407" s="45" t="s">
        <v>16</v>
      </c>
      <c r="E1407" s="4" t="n">
        <v>50027350</v>
      </c>
    </row>
    <row r="1408" customFormat="false" ht="14.5" hidden="false" customHeight="false" outlineLevel="0" collapsed="false">
      <c r="A1408" s="42" t="s">
        <v>1975</v>
      </c>
      <c r="B1408" s="43" t="s">
        <v>1976</v>
      </c>
      <c r="C1408" s="44" t="s">
        <v>15</v>
      </c>
      <c r="D1408" s="45" t="s">
        <v>29</v>
      </c>
      <c r="E1408" s="4" t="n">
        <v>50027376</v>
      </c>
    </row>
    <row r="1409" customFormat="false" ht="14.5" hidden="false" customHeight="false" outlineLevel="0" collapsed="false">
      <c r="A1409" s="43" t="s">
        <v>1977</v>
      </c>
      <c r="B1409" s="43" t="s">
        <v>1978</v>
      </c>
      <c r="C1409" s="44" t="s">
        <v>15</v>
      </c>
      <c r="D1409" s="45" t="s">
        <v>16</v>
      </c>
      <c r="E1409" s="4" t="n">
        <v>50027878</v>
      </c>
    </row>
    <row r="1410" customFormat="false" ht="14.5" hidden="false" customHeight="false" outlineLevel="0" collapsed="false">
      <c r="A1410" s="43" t="s">
        <v>1977</v>
      </c>
      <c r="B1410" s="43" t="s">
        <v>1979</v>
      </c>
      <c r="C1410" s="44" t="s">
        <v>15</v>
      </c>
      <c r="D1410" s="45" t="s">
        <v>16</v>
      </c>
      <c r="E1410" s="4" t="n">
        <v>50030477</v>
      </c>
    </row>
    <row r="1411" customFormat="false" ht="14.5" hidden="false" customHeight="false" outlineLevel="0" collapsed="false">
      <c r="A1411" s="43" t="s">
        <v>1977</v>
      </c>
      <c r="B1411" s="43" t="s">
        <v>1980</v>
      </c>
      <c r="C1411" s="44" t="s">
        <v>15</v>
      </c>
      <c r="D1411" s="45" t="s">
        <v>16</v>
      </c>
      <c r="E1411" s="4" t="n">
        <v>50032202</v>
      </c>
    </row>
    <row r="1412" customFormat="false" ht="14.5" hidden="false" customHeight="false" outlineLevel="0" collapsed="false">
      <c r="A1412" s="43" t="s">
        <v>1977</v>
      </c>
      <c r="B1412" s="43" t="s">
        <v>1981</v>
      </c>
      <c r="C1412" s="44" t="s">
        <v>15</v>
      </c>
      <c r="D1412" s="45" t="s">
        <v>16</v>
      </c>
      <c r="E1412" s="4" t="n">
        <v>50032644</v>
      </c>
    </row>
    <row r="1413" customFormat="false" ht="14.5" hidden="false" customHeight="false" outlineLevel="0" collapsed="false">
      <c r="A1413" s="43" t="s">
        <v>1977</v>
      </c>
      <c r="B1413" s="43" t="s">
        <v>1982</v>
      </c>
      <c r="C1413" s="44" t="s">
        <v>15</v>
      </c>
      <c r="D1413" s="45" t="s">
        <v>16</v>
      </c>
      <c r="E1413" s="4" t="n">
        <v>50033003</v>
      </c>
    </row>
    <row r="1414" customFormat="false" ht="14.5" hidden="false" customHeight="false" outlineLevel="0" collapsed="false">
      <c r="A1414" s="43" t="s">
        <v>1977</v>
      </c>
      <c r="B1414" s="43" t="s">
        <v>1983</v>
      </c>
      <c r="C1414" s="44" t="s">
        <v>15</v>
      </c>
      <c r="D1414" s="45" t="s">
        <v>16</v>
      </c>
      <c r="E1414" s="4" t="n">
        <v>50033535</v>
      </c>
    </row>
    <row r="1415" customFormat="false" ht="14.5" hidden="false" customHeight="false" outlineLevel="0" collapsed="false">
      <c r="A1415" s="43" t="s">
        <v>1977</v>
      </c>
      <c r="B1415" s="43" t="s">
        <v>1984</v>
      </c>
      <c r="C1415" s="44" t="s">
        <v>15</v>
      </c>
      <c r="D1415" s="45" t="s">
        <v>16</v>
      </c>
      <c r="E1415" s="4" t="n">
        <v>50034081</v>
      </c>
    </row>
    <row r="1416" customFormat="false" ht="14.5" hidden="false" customHeight="false" outlineLevel="0" collapsed="false">
      <c r="A1416" s="43" t="s">
        <v>1977</v>
      </c>
      <c r="B1416" s="43" t="s">
        <v>1985</v>
      </c>
      <c r="C1416" s="44" t="s">
        <v>15</v>
      </c>
      <c r="D1416" s="45" t="s">
        <v>16</v>
      </c>
      <c r="E1416" s="4" t="n">
        <v>50034625</v>
      </c>
    </row>
    <row r="1417" customFormat="false" ht="14.5" hidden="false" customHeight="false" outlineLevel="0" collapsed="false">
      <c r="A1417" s="43" t="s">
        <v>1977</v>
      </c>
      <c r="B1417" s="43" t="s">
        <v>1986</v>
      </c>
      <c r="C1417" s="44" t="s">
        <v>15</v>
      </c>
      <c r="D1417" s="45" t="s">
        <v>16</v>
      </c>
      <c r="E1417" s="4" t="n">
        <v>50034709</v>
      </c>
    </row>
    <row r="1418" customFormat="false" ht="14.5" hidden="false" customHeight="false" outlineLevel="0" collapsed="false">
      <c r="A1418" s="43" t="s">
        <v>1977</v>
      </c>
      <c r="B1418" s="43" t="s">
        <v>1987</v>
      </c>
      <c r="C1418" s="44" t="s">
        <v>15</v>
      </c>
      <c r="D1418" s="45" t="s">
        <v>86</v>
      </c>
      <c r="E1418" s="4" t="n">
        <v>50034868</v>
      </c>
    </row>
    <row r="1419" customFormat="false" ht="14.5" hidden="false" customHeight="false" outlineLevel="0" collapsed="false">
      <c r="A1419" s="43" t="s">
        <v>1977</v>
      </c>
      <c r="B1419" s="43" t="s">
        <v>1988</v>
      </c>
      <c r="C1419" s="44" t="s">
        <v>15</v>
      </c>
      <c r="D1419" s="45" t="s">
        <v>16</v>
      </c>
      <c r="E1419" s="4" t="n">
        <v>50035123</v>
      </c>
    </row>
    <row r="1420" customFormat="false" ht="14.5" hidden="false" customHeight="false" outlineLevel="0" collapsed="false">
      <c r="A1420" s="43" t="s">
        <v>1977</v>
      </c>
      <c r="B1420" s="43" t="s">
        <v>1989</v>
      </c>
      <c r="C1420" s="44" t="s">
        <v>15</v>
      </c>
      <c r="D1420" s="45" t="s">
        <v>16</v>
      </c>
      <c r="E1420" s="4" t="n">
        <v>50035688</v>
      </c>
    </row>
    <row r="1421" customFormat="false" ht="14.5" hidden="false" customHeight="false" outlineLevel="0" collapsed="false">
      <c r="A1421" s="42" t="s">
        <v>1990</v>
      </c>
      <c r="B1421" s="43" t="s">
        <v>1991</v>
      </c>
      <c r="C1421" s="86" t="s">
        <v>15</v>
      </c>
      <c r="D1421" s="78" t="s">
        <v>86</v>
      </c>
      <c r="E1421" s="4" t="s">
        <v>1992</v>
      </c>
    </row>
    <row r="1422" customFormat="false" ht="14.5" hidden="false" customHeight="false" outlineLevel="0" collapsed="false">
      <c r="A1422" s="42" t="s">
        <v>1990</v>
      </c>
      <c r="B1422" s="43" t="s">
        <v>1993</v>
      </c>
      <c r="C1422" s="86" t="s">
        <v>15</v>
      </c>
      <c r="D1422" s="78" t="s">
        <v>86</v>
      </c>
      <c r="E1422" s="4" t="s">
        <v>1994</v>
      </c>
    </row>
    <row r="1423" customFormat="false" ht="14.5" hidden="false" customHeight="false" outlineLevel="0" collapsed="false">
      <c r="A1423" s="42" t="s">
        <v>1990</v>
      </c>
      <c r="B1423" s="43" t="s">
        <v>1995</v>
      </c>
      <c r="C1423" s="86" t="s">
        <v>15</v>
      </c>
      <c r="D1423" s="78" t="s">
        <v>86</v>
      </c>
      <c r="E1423" s="4" t="s">
        <v>1996</v>
      </c>
    </row>
    <row r="1424" customFormat="false" ht="14.5" hidden="false" customHeight="false" outlineLevel="0" collapsed="false">
      <c r="A1424" s="42" t="s">
        <v>1990</v>
      </c>
      <c r="B1424" s="43" t="s">
        <v>1997</v>
      </c>
      <c r="C1424" s="86" t="s">
        <v>15</v>
      </c>
      <c r="D1424" s="78" t="s">
        <v>86</v>
      </c>
      <c r="E1424" s="4" t="s">
        <v>1998</v>
      </c>
    </row>
    <row r="1425" customFormat="false" ht="14.5" hidden="false" customHeight="false" outlineLevel="0" collapsed="false">
      <c r="A1425" s="42" t="s">
        <v>1990</v>
      </c>
      <c r="B1425" s="43" t="s">
        <v>1999</v>
      </c>
      <c r="C1425" s="86" t="s">
        <v>15</v>
      </c>
      <c r="D1425" s="78" t="s">
        <v>86</v>
      </c>
      <c r="E1425" s="4" t="s">
        <v>2000</v>
      </c>
    </row>
    <row r="1426" customFormat="false" ht="14.5" hidden="false" customHeight="false" outlineLevel="0" collapsed="false">
      <c r="A1426" s="42" t="s">
        <v>1990</v>
      </c>
      <c r="B1426" s="43" t="s">
        <v>2001</v>
      </c>
      <c r="C1426" s="86" t="s">
        <v>15</v>
      </c>
      <c r="D1426" s="78" t="s">
        <v>86</v>
      </c>
      <c r="E1426" s="4" t="s">
        <v>2002</v>
      </c>
    </row>
    <row r="1427" customFormat="false" ht="14.5" hidden="false" customHeight="false" outlineLevel="0" collapsed="false">
      <c r="A1427" s="42" t="s">
        <v>1990</v>
      </c>
      <c r="B1427" s="43" t="s">
        <v>2003</v>
      </c>
      <c r="C1427" s="86" t="s">
        <v>15</v>
      </c>
      <c r="D1427" s="78" t="s">
        <v>86</v>
      </c>
      <c r="E1427" s="4" t="s">
        <v>2004</v>
      </c>
    </row>
    <row r="1428" customFormat="false" ht="14.5" hidden="false" customHeight="false" outlineLevel="0" collapsed="false">
      <c r="A1428" s="42" t="s">
        <v>1990</v>
      </c>
      <c r="B1428" s="43" t="s">
        <v>2005</v>
      </c>
      <c r="C1428" s="86" t="s">
        <v>15</v>
      </c>
      <c r="D1428" s="78" t="s">
        <v>86</v>
      </c>
      <c r="E1428" s="4" t="s">
        <v>2006</v>
      </c>
    </row>
    <row r="1429" customFormat="false" ht="14.5" hidden="false" customHeight="false" outlineLevel="0" collapsed="false">
      <c r="A1429" s="42" t="s">
        <v>1990</v>
      </c>
      <c r="B1429" s="43" t="s">
        <v>2007</v>
      </c>
      <c r="C1429" s="86" t="s">
        <v>15</v>
      </c>
      <c r="D1429" s="78" t="s">
        <v>86</v>
      </c>
      <c r="E1429" s="4" t="s">
        <v>2008</v>
      </c>
    </row>
    <row r="1430" customFormat="false" ht="14.5" hidden="false" customHeight="false" outlineLevel="0" collapsed="false">
      <c r="A1430" s="42" t="s">
        <v>1990</v>
      </c>
      <c r="B1430" s="43" t="s">
        <v>2009</v>
      </c>
      <c r="C1430" s="86" t="s">
        <v>15</v>
      </c>
      <c r="D1430" s="78" t="s">
        <v>86</v>
      </c>
      <c r="E1430" s="4" t="s">
        <v>2010</v>
      </c>
    </row>
    <row r="1431" customFormat="false" ht="14.5" hidden="false" customHeight="false" outlineLevel="0" collapsed="false">
      <c r="A1431" s="42" t="s">
        <v>1990</v>
      </c>
      <c r="B1431" s="43" t="s">
        <v>2011</v>
      </c>
      <c r="C1431" s="86" t="s">
        <v>15</v>
      </c>
      <c r="D1431" s="78" t="s">
        <v>86</v>
      </c>
      <c r="E1431" s="4" t="s">
        <v>2012</v>
      </c>
    </row>
    <row r="1432" customFormat="false" ht="14.5" hidden="false" customHeight="false" outlineLevel="0" collapsed="false">
      <c r="A1432" s="42" t="s">
        <v>1990</v>
      </c>
      <c r="B1432" s="43" t="s">
        <v>2013</v>
      </c>
      <c r="C1432" s="86" t="s">
        <v>15</v>
      </c>
      <c r="D1432" s="78" t="s">
        <v>86</v>
      </c>
      <c r="E1432" s="4" t="s">
        <v>2014</v>
      </c>
    </row>
    <row r="1433" customFormat="false" ht="14.5" hidden="false" customHeight="false" outlineLevel="0" collapsed="false">
      <c r="A1433" s="42" t="s">
        <v>1990</v>
      </c>
      <c r="B1433" s="43" t="s">
        <v>2015</v>
      </c>
      <c r="C1433" s="86" t="s">
        <v>15</v>
      </c>
      <c r="D1433" s="78" t="s">
        <v>86</v>
      </c>
      <c r="E1433" s="4" t="s">
        <v>2016</v>
      </c>
    </row>
    <row r="1434" customFormat="false" ht="14.5" hidden="false" customHeight="false" outlineLevel="0" collapsed="false">
      <c r="A1434" s="78" t="s">
        <v>2017</v>
      </c>
      <c r="B1434" s="78" t="s">
        <v>2018</v>
      </c>
      <c r="C1434" s="86"/>
      <c r="D1434" s="78" t="s">
        <v>60</v>
      </c>
      <c r="E1434" s="4" t="n">
        <v>50027803</v>
      </c>
    </row>
    <row r="1435" customFormat="false" ht="14.5" hidden="false" customHeight="false" outlineLevel="0" collapsed="false">
      <c r="A1435" s="78" t="s">
        <v>2017</v>
      </c>
      <c r="B1435" s="78" t="s">
        <v>2019</v>
      </c>
      <c r="C1435" s="86"/>
      <c r="D1435" s="78" t="s">
        <v>19</v>
      </c>
      <c r="E1435" s="4" t="n">
        <v>50028715</v>
      </c>
    </row>
    <row r="1436" customFormat="false" ht="14.5" hidden="false" customHeight="false" outlineLevel="0" collapsed="false">
      <c r="A1436" s="78" t="s">
        <v>2017</v>
      </c>
      <c r="B1436" s="78" t="s">
        <v>2020</v>
      </c>
      <c r="C1436" s="86"/>
      <c r="D1436" s="78" t="s">
        <v>60</v>
      </c>
      <c r="E1436" s="4" t="n">
        <v>50030202</v>
      </c>
    </row>
    <row r="1437" customFormat="false" ht="14.5" hidden="false" customHeight="false" outlineLevel="0" collapsed="false">
      <c r="A1437" s="78" t="s">
        <v>2017</v>
      </c>
      <c r="B1437" s="78" t="s">
        <v>2021</v>
      </c>
      <c r="C1437" s="86"/>
      <c r="D1437" s="78" t="s">
        <v>16</v>
      </c>
      <c r="E1437" s="4" t="n">
        <v>50032539</v>
      </c>
    </row>
    <row r="1438" customFormat="false" ht="14.5" hidden="false" customHeight="false" outlineLevel="0" collapsed="false">
      <c r="A1438" s="78" t="s">
        <v>2017</v>
      </c>
      <c r="B1438" s="78" t="s">
        <v>2022</v>
      </c>
      <c r="C1438" s="86"/>
      <c r="D1438" s="78" t="s">
        <v>16</v>
      </c>
      <c r="E1438" s="4" t="n">
        <v>50033800</v>
      </c>
    </row>
    <row r="1439" customFormat="false" ht="14.5" hidden="false" customHeight="false" outlineLevel="0" collapsed="false">
      <c r="A1439" s="78" t="s">
        <v>2017</v>
      </c>
      <c r="B1439" s="78" t="s">
        <v>2023</v>
      </c>
      <c r="C1439" s="86"/>
      <c r="D1439" s="78" t="s">
        <v>16</v>
      </c>
      <c r="E1439" s="4" t="n">
        <v>50034629</v>
      </c>
    </row>
    <row r="1440" customFormat="false" ht="14.5" hidden="false" customHeight="false" outlineLevel="0" collapsed="false">
      <c r="A1440" s="78" t="s">
        <v>2017</v>
      </c>
      <c r="B1440" s="78" t="s">
        <v>2024</v>
      </c>
      <c r="C1440" s="86" t="s">
        <v>15</v>
      </c>
      <c r="D1440" s="78" t="s">
        <v>16</v>
      </c>
      <c r="E1440" s="4" t="n">
        <v>50035601</v>
      </c>
    </row>
    <row r="1441" customFormat="false" ht="14.5" hidden="false" customHeight="false" outlineLevel="0" collapsed="false">
      <c r="A1441" s="78" t="s">
        <v>2025</v>
      </c>
      <c r="B1441" s="78" t="s">
        <v>2026</v>
      </c>
      <c r="C1441" s="86" t="s">
        <v>15</v>
      </c>
      <c r="D1441" s="78" t="s">
        <v>16</v>
      </c>
      <c r="E1441" s="4" t="n">
        <v>50028041</v>
      </c>
    </row>
    <row r="1442" customFormat="false" ht="14.5" hidden="false" customHeight="false" outlineLevel="0" collapsed="false">
      <c r="A1442" s="78" t="s">
        <v>2027</v>
      </c>
      <c r="B1442" s="78" t="s">
        <v>2028</v>
      </c>
      <c r="C1442" s="86" t="s">
        <v>15</v>
      </c>
      <c r="D1442" s="78" t="s">
        <v>46</v>
      </c>
      <c r="E1442" s="4" t="n">
        <v>50027952</v>
      </c>
    </row>
    <row r="1443" customFormat="false" ht="14.5" hidden="false" customHeight="false" outlineLevel="0" collapsed="false">
      <c r="A1443" s="43" t="s">
        <v>2029</v>
      </c>
      <c r="B1443" s="43" t="s">
        <v>2030</v>
      </c>
      <c r="C1443" s="44" t="s">
        <v>15</v>
      </c>
      <c r="D1443" s="45" t="s">
        <v>16</v>
      </c>
      <c r="E1443" s="4" t="n">
        <v>50027146</v>
      </c>
    </row>
    <row r="1444" customFormat="false" ht="14.5" hidden="false" customHeight="false" outlineLevel="0" collapsed="false">
      <c r="A1444" s="43" t="s">
        <v>2029</v>
      </c>
      <c r="B1444" s="43" t="s">
        <v>2031</v>
      </c>
      <c r="C1444" s="44" t="s">
        <v>15</v>
      </c>
      <c r="D1444" s="45" t="s">
        <v>16</v>
      </c>
      <c r="E1444" s="4" t="n">
        <v>50027155</v>
      </c>
    </row>
    <row r="1445" customFormat="false" ht="14.5" hidden="false" customHeight="false" outlineLevel="0" collapsed="false">
      <c r="A1445" s="43" t="s">
        <v>2032</v>
      </c>
      <c r="B1445" s="43" t="s">
        <v>2033</v>
      </c>
      <c r="C1445" s="44"/>
      <c r="D1445" s="45" t="s">
        <v>19</v>
      </c>
      <c r="E1445" s="4" t="n">
        <v>50028070</v>
      </c>
    </row>
    <row r="1446" customFormat="false" ht="14.5" hidden="false" customHeight="false" outlineLevel="0" collapsed="false">
      <c r="A1446" s="78" t="s">
        <v>2034</v>
      </c>
      <c r="B1446" s="78" t="s">
        <v>2035</v>
      </c>
      <c r="C1446" s="86" t="s">
        <v>15</v>
      </c>
      <c r="D1446" s="78" t="s">
        <v>46</v>
      </c>
      <c r="E1446" s="4" t="n">
        <v>50027521</v>
      </c>
    </row>
    <row r="1447" customFormat="false" ht="14.5" hidden="false" customHeight="false" outlineLevel="0" collapsed="false">
      <c r="A1447" s="42" t="s">
        <v>2036</v>
      </c>
      <c r="B1447" s="43" t="s">
        <v>2037</v>
      </c>
      <c r="C1447" s="44" t="s">
        <v>15</v>
      </c>
      <c r="D1447" s="45" t="s">
        <v>16</v>
      </c>
      <c r="E1447" s="4" t="n">
        <v>50027545</v>
      </c>
    </row>
    <row r="1448" customFormat="false" ht="14.5" hidden="false" customHeight="false" outlineLevel="0" collapsed="false">
      <c r="A1448" s="43" t="s">
        <v>2038</v>
      </c>
      <c r="B1448" s="43" t="s">
        <v>2039</v>
      </c>
      <c r="C1448" s="44" t="s">
        <v>15</v>
      </c>
      <c r="D1448" s="45" t="s">
        <v>16</v>
      </c>
      <c r="E1448" s="4" t="n">
        <v>50027603</v>
      </c>
    </row>
    <row r="1449" customFormat="false" ht="14.5" hidden="false" customHeight="false" outlineLevel="0" collapsed="false">
      <c r="A1449" s="78" t="s">
        <v>2040</v>
      </c>
      <c r="B1449" s="101" t="s">
        <v>2041</v>
      </c>
      <c r="C1449" s="86"/>
      <c r="D1449" s="78" t="s">
        <v>19</v>
      </c>
      <c r="E1449" s="4" t="n">
        <v>50028156</v>
      </c>
    </row>
    <row r="1450" customFormat="false" ht="14.5" hidden="false" customHeight="false" outlineLevel="0" collapsed="false">
      <c r="A1450" s="78" t="s">
        <v>2040</v>
      </c>
      <c r="B1450" s="101" t="s">
        <v>2042</v>
      </c>
      <c r="C1450" s="86"/>
      <c r="D1450" s="78" t="s">
        <v>19</v>
      </c>
      <c r="E1450" s="4" t="n">
        <v>50032253</v>
      </c>
    </row>
    <row r="1451" customFormat="false" ht="14.5" hidden="false" customHeight="false" outlineLevel="0" collapsed="false">
      <c r="A1451" s="42" t="s">
        <v>2043</v>
      </c>
      <c r="B1451" s="78" t="s">
        <v>2044</v>
      </c>
      <c r="C1451" s="86" t="s">
        <v>15</v>
      </c>
      <c r="D1451" s="78" t="s">
        <v>16</v>
      </c>
      <c r="E1451" s="4" t="n">
        <v>50028330</v>
      </c>
    </row>
    <row r="1452" customFormat="false" ht="14.5" hidden="false" customHeight="false" outlineLevel="0" collapsed="false">
      <c r="A1452" s="43" t="s">
        <v>2045</v>
      </c>
      <c r="B1452" s="101" t="s">
        <v>2046</v>
      </c>
      <c r="C1452" s="44" t="s">
        <v>15</v>
      </c>
      <c r="D1452" s="45" t="s">
        <v>86</v>
      </c>
      <c r="E1452" s="4" t="n">
        <v>50027515</v>
      </c>
    </row>
    <row r="1453" customFormat="false" ht="14.5" hidden="false" customHeight="false" outlineLevel="0" collapsed="false">
      <c r="A1453" s="78" t="s">
        <v>2047</v>
      </c>
      <c r="B1453" s="78" t="s">
        <v>2048</v>
      </c>
      <c r="C1453" s="86" t="s">
        <v>15</v>
      </c>
      <c r="D1453" s="78" t="s">
        <v>16</v>
      </c>
      <c r="E1453" s="4" t="n">
        <v>50027486</v>
      </c>
    </row>
    <row r="1454" customFormat="false" ht="14.5" hidden="false" customHeight="false" outlineLevel="0" collapsed="false">
      <c r="A1454" s="78" t="s">
        <v>2049</v>
      </c>
      <c r="B1454" s="78" t="s">
        <v>2050</v>
      </c>
      <c r="C1454" s="110"/>
      <c r="D1454" s="45" t="s">
        <v>86</v>
      </c>
      <c r="E1454" s="4" t="n">
        <v>50027577</v>
      </c>
    </row>
    <row r="1455" customFormat="false" ht="14.5" hidden="false" customHeight="false" outlineLevel="0" collapsed="false">
      <c r="A1455" s="78" t="s">
        <v>2051</v>
      </c>
      <c r="B1455" s="78" t="s">
        <v>2052</v>
      </c>
      <c r="C1455" s="86" t="s">
        <v>15</v>
      </c>
      <c r="D1455" s="78" t="s">
        <v>19</v>
      </c>
      <c r="E1455" s="4" t="n">
        <v>50027430</v>
      </c>
    </row>
    <row r="1456" customFormat="false" ht="14.5" hidden="false" customHeight="false" outlineLevel="0" collapsed="false">
      <c r="A1456" s="43" t="s">
        <v>2053</v>
      </c>
      <c r="B1456" s="43" t="s">
        <v>2054</v>
      </c>
      <c r="C1456" s="44" t="s">
        <v>15</v>
      </c>
      <c r="D1456" s="45" t="s">
        <v>16</v>
      </c>
      <c r="E1456" s="4" t="n">
        <v>50027148</v>
      </c>
    </row>
    <row r="1457" customFormat="false" ht="14.5" hidden="false" customHeight="false" outlineLevel="0" collapsed="false">
      <c r="A1457" s="43" t="s">
        <v>2053</v>
      </c>
      <c r="B1457" s="43" t="s">
        <v>2055</v>
      </c>
      <c r="C1457" s="44" t="s">
        <v>15</v>
      </c>
      <c r="D1457" s="45"/>
      <c r="E1457" s="4" t="n">
        <v>50032009</v>
      </c>
    </row>
    <row r="1458" customFormat="false" ht="14.5" hidden="false" customHeight="false" outlineLevel="0" collapsed="false">
      <c r="A1458" s="78" t="s">
        <v>2056</v>
      </c>
      <c r="B1458" s="78" t="s">
        <v>2057</v>
      </c>
      <c r="C1458" s="86"/>
      <c r="D1458" s="78" t="s">
        <v>19</v>
      </c>
      <c r="E1458" s="4" t="n">
        <v>50027950</v>
      </c>
    </row>
    <row r="1459" customFormat="false" ht="14.5" hidden="false" customHeight="false" outlineLevel="0" collapsed="false">
      <c r="A1459" s="43" t="s">
        <v>2058</v>
      </c>
      <c r="B1459" s="43" t="s">
        <v>2059</v>
      </c>
      <c r="C1459" s="44" t="s">
        <v>15</v>
      </c>
      <c r="D1459" s="45" t="s">
        <v>86</v>
      </c>
      <c r="E1459" s="4" t="n">
        <v>50028423</v>
      </c>
    </row>
    <row r="1460" customFormat="false" ht="14.5" hidden="false" customHeight="false" outlineLevel="0" collapsed="false">
      <c r="A1460" s="77" t="s">
        <v>2060</v>
      </c>
      <c r="B1460" s="43" t="s">
        <v>2061</v>
      </c>
      <c r="C1460" s="44" t="s">
        <v>15</v>
      </c>
      <c r="D1460" s="45" t="s">
        <v>16</v>
      </c>
      <c r="E1460" s="4" t="n">
        <v>50027690</v>
      </c>
    </row>
    <row r="1461" customFormat="false" ht="14.5" hidden="false" customHeight="false" outlineLevel="0" collapsed="false">
      <c r="A1461" s="78" t="s">
        <v>2062</v>
      </c>
      <c r="B1461" s="78" t="s">
        <v>2063</v>
      </c>
      <c r="C1461" s="86"/>
      <c r="D1461" s="78" t="s">
        <v>16</v>
      </c>
      <c r="E1461" s="4" t="n">
        <v>50027774</v>
      </c>
    </row>
    <row r="1462" customFormat="false" ht="14.5" hidden="false" customHeight="false" outlineLevel="0" collapsed="false">
      <c r="A1462" s="43" t="s">
        <v>2064</v>
      </c>
      <c r="B1462" s="42" t="s">
        <v>2065</v>
      </c>
      <c r="C1462" s="44" t="s">
        <v>15</v>
      </c>
      <c r="D1462" s="45" t="s">
        <v>19</v>
      </c>
      <c r="E1462" s="4" t="n">
        <v>50028438</v>
      </c>
    </row>
    <row r="1463" customFormat="false" ht="14.5" hidden="false" customHeight="false" outlineLevel="0" collapsed="false">
      <c r="A1463" s="78" t="s">
        <v>2066</v>
      </c>
      <c r="B1463" s="78" t="s">
        <v>2067</v>
      </c>
      <c r="C1463" s="86" t="s">
        <v>15</v>
      </c>
      <c r="D1463" s="78" t="s">
        <v>16</v>
      </c>
      <c r="E1463" s="4" t="n">
        <v>50028349</v>
      </c>
    </row>
    <row r="1464" customFormat="false" ht="14.5" hidden="false" customHeight="false" outlineLevel="0" collapsed="false">
      <c r="A1464" s="43" t="s">
        <v>2068</v>
      </c>
      <c r="B1464" s="43" t="s">
        <v>2069</v>
      </c>
      <c r="C1464" s="44" t="s">
        <v>15</v>
      </c>
      <c r="D1464" s="45"/>
      <c r="E1464" s="4" t="n">
        <v>50028488</v>
      </c>
    </row>
    <row r="1465" customFormat="false" ht="14.5" hidden="false" customHeight="false" outlineLevel="0" collapsed="false">
      <c r="A1465" s="78" t="s">
        <v>2070</v>
      </c>
      <c r="B1465" s="78" t="s">
        <v>2071</v>
      </c>
      <c r="C1465" s="86" t="s">
        <v>15</v>
      </c>
      <c r="D1465" s="78" t="s">
        <v>16</v>
      </c>
      <c r="E1465" s="4" t="n">
        <v>50028486</v>
      </c>
    </row>
    <row r="1466" customFormat="false" ht="14.5" hidden="false" customHeight="false" outlineLevel="0" collapsed="false">
      <c r="A1466" s="78" t="s">
        <v>2070</v>
      </c>
      <c r="B1466" s="78" t="s">
        <v>2072</v>
      </c>
      <c r="C1466" s="86" t="s">
        <v>15</v>
      </c>
      <c r="D1466" s="78" t="s">
        <v>86</v>
      </c>
      <c r="E1466" s="4" t="n">
        <v>50032164</v>
      </c>
    </row>
    <row r="1467" customFormat="false" ht="14.5" hidden="false" customHeight="false" outlineLevel="0" collapsed="false">
      <c r="A1467" s="78" t="s">
        <v>2073</v>
      </c>
      <c r="B1467" s="78" t="s">
        <v>2074</v>
      </c>
      <c r="C1467" s="86"/>
      <c r="D1467" s="78" t="s">
        <v>16</v>
      </c>
      <c r="E1467" s="4" t="n">
        <v>50028515</v>
      </c>
    </row>
    <row r="1468" customFormat="false" ht="14.5" hidden="false" customHeight="false" outlineLevel="0" collapsed="false">
      <c r="A1468" s="42" t="s">
        <v>2075</v>
      </c>
      <c r="B1468" s="78" t="s">
        <v>2076</v>
      </c>
      <c r="C1468" s="86" t="s">
        <v>15</v>
      </c>
      <c r="D1468" s="78" t="s">
        <v>19</v>
      </c>
      <c r="E1468" s="4" t="n">
        <v>50028296</v>
      </c>
    </row>
    <row r="1469" customFormat="false" ht="14.5" hidden="false" customHeight="false" outlineLevel="0" collapsed="false">
      <c r="A1469" s="42" t="s">
        <v>2075</v>
      </c>
      <c r="B1469" s="78" t="s">
        <v>2077</v>
      </c>
      <c r="C1469" s="86" t="s">
        <v>15</v>
      </c>
      <c r="D1469" s="78" t="s">
        <v>19</v>
      </c>
      <c r="E1469" s="4" t="n">
        <v>50028516</v>
      </c>
    </row>
    <row r="1470" customFormat="false" ht="14.5" hidden="false" customHeight="false" outlineLevel="0" collapsed="false">
      <c r="A1470" s="42" t="s">
        <v>2075</v>
      </c>
      <c r="B1470" s="78" t="s">
        <v>2078</v>
      </c>
      <c r="C1470" s="86" t="s">
        <v>15</v>
      </c>
      <c r="D1470" s="78" t="s">
        <v>19</v>
      </c>
      <c r="E1470" s="4" t="n">
        <v>50028517</v>
      </c>
    </row>
    <row r="1471" customFormat="false" ht="14.5" hidden="false" customHeight="false" outlineLevel="0" collapsed="false">
      <c r="A1471" s="42" t="s">
        <v>2075</v>
      </c>
      <c r="B1471" s="78" t="s">
        <v>2079</v>
      </c>
      <c r="C1471" s="86" t="s">
        <v>15</v>
      </c>
      <c r="D1471" s="78" t="s">
        <v>19</v>
      </c>
      <c r="E1471" s="4" t="n">
        <v>50028542</v>
      </c>
    </row>
    <row r="1472" customFormat="false" ht="14.5" hidden="false" customHeight="false" outlineLevel="0" collapsed="false">
      <c r="A1472" s="42" t="s">
        <v>2075</v>
      </c>
      <c r="B1472" s="78" t="s">
        <v>2080</v>
      </c>
      <c r="C1472" s="86" t="s">
        <v>15</v>
      </c>
      <c r="D1472" s="78" t="s">
        <v>19</v>
      </c>
      <c r="E1472" s="4" t="n">
        <v>50028543</v>
      </c>
    </row>
    <row r="1473" customFormat="false" ht="14.5" hidden="false" customHeight="false" outlineLevel="0" collapsed="false">
      <c r="A1473" s="42" t="s">
        <v>2075</v>
      </c>
      <c r="B1473" s="78" t="s">
        <v>2081</v>
      </c>
      <c r="C1473" s="86" t="s">
        <v>15</v>
      </c>
      <c r="D1473" s="78" t="s">
        <v>19</v>
      </c>
      <c r="E1473" s="4" t="n">
        <v>50030082</v>
      </c>
    </row>
    <row r="1474" customFormat="false" ht="14.5" hidden="false" customHeight="false" outlineLevel="0" collapsed="false">
      <c r="A1474" s="42" t="s">
        <v>2075</v>
      </c>
      <c r="B1474" s="78" t="s">
        <v>2082</v>
      </c>
      <c r="C1474" s="86" t="s">
        <v>15</v>
      </c>
      <c r="D1474" s="78" t="s">
        <v>19</v>
      </c>
      <c r="E1474" s="4" t="n">
        <v>50031494</v>
      </c>
    </row>
    <row r="1475" customFormat="false" ht="14.5" hidden="false" customHeight="false" outlineLevel="0" collapsed="false">
      <c r="A1475" s="52" t="s">
        <v>2083</v>
      </c>
      <c r="B1475" s="43" t="s">
        <v>2084</v>
      </c>
      <c r="C1475" s="44" t="s">
        <v>15</v>
      </c>
      <c r="D1475" s="45" t="s">
        <v>19</v>
      </c>
      <c r="E1475" s="4" t="n">
        <v>50028548</v>
      </c>
    </row>
    <row r="1476" customFormat="false" ht="14.5" hidden="false" customHeight="false" outlineLevel="0" collapsed="false">
      <c r="A1476" s="42" t="s">
        <v>2085</v>
      </c>
      <c r="B1476" s="43" t="s">
        <v>2086</v>
      </c>
      <c r="C1476" s="44" t="s">
        <v>15</v>
      </c>
      <c r="D1476" s="45" t="s">
        <v>46</v>
      </c>
      <c r="E1476" s="4" t="n">
        <v>50028307</v>
      </c>
    </row>
    <row r="1477" customFormat="false" ht="14.5" hidden="false" customHeight="false" outlineLevel="0" collapsed="false">
      <c r="A1477" s="43" t="s">
        <v>2087</v>
      </c>
      <c r="B1477" s="43" t="s">
        <v>2088</v>
      </c>
      <c r="C1477" s="44" t="s">
        <v>15</v>
      </c>
      <c r="D1477" s="45" t="s">
        <v>19</v>
      </c>
      <c r="E1477" s="4" t="n">
        <v>50028591</v>
      </c>
    </row>
    <row r="1478" customFormat="false" ht="14.5" hidden="false" customHeight="false" outlineLevel="0" collapsed="false">
      <c r="A1478" s="42" t="s">
        <v>2089</v>
      </c>
      <c r="B1478" s="78" t="s">
        <v>2090</v>
      </c>
      <c r="C1478" s="86"/>
      <c r="D1478" s="78" t="s">
        <v>19</v>
      </c>
      <c r="E1478" s="4" t="n">
        <v>50028579</v>
      </c>
    </row>
    <row r="1479" customFormat="false" ht="14.5" hidden="false" customHeight="false" outlineLevel="0" collapsed="false">
      <c r="A1479" s="42" t="s">
        <v>2089</v>
      </c>
      <c r="B1479" s="78" t="s">
        <v>2091</v>
      </c>
      <c r="C1479" s="86"/>
      <c r="D1479" s="78" t="s">
        <v>19</v>
      </c>
      <c r="E1479" s="4" t="n">
        <v>50028580</v>
      </c>
    </row>
    <row r="1480" customFormat="false" ht="14.5" hidden="false" customHeight="false" outlineLevel="0" collapsed="false">
      <c r="A1480" s="43" t="s">
        <v>2092</v>
      </c>
      <c r="B1480" s="43" t="s">
        <v>2093</v>
      </c>
      <c r="C1480" s="44" t="s">
        <v>15</v>
      </c>
      <c r="D1480" s="45" t="s">
        <v>29</v>
      </c>
      <c r="E1480" s="4" t="n">
        <v>50028623</v>
      </c>
    </row>
    <row r="1481" customFormat="false" ht="14.5" hidden="false" customHeight="false" outlineLevel="0" collapsed="false">
      <c r="A1481" s="43" t="s">
        <v>2094</v>
      </c>
      <c r="B1481" s="43" t="s">
        <v>2095</v>
      </c>
      <c r="C1481" s="44"/>
      <c r="D1481" s="45" t="s">
        <v>19</v>
      </c>
      <c r="E1481" s="4" t="n">
        <v>50028629</v>
      </c>
    </row>
    <row r="1482" customFormat="false" ht="14.5" hidden="false" customHeight="false" outlineLevel="0" collapsed="false">
      <c r="A1482" s="78" t="s">
        <v>2096</v>
      </c>
      <c r="B1482" s="78" t="s">
        <v>2097</v>
      </c>
      <c r="C1482" s="110"/>
      <c r="D1482" s="61" t="s">
        <v>16</v>
      </c>
      <c r="E1482" s="4" t="n">
        <v>50028439</v>
      </c>
    </row>
    <row r="1483" customFormat="false" ht="14.5" hidden="false" customHeight="false" outlineLevel="0" collapsed="false">
      <c r="A1483" s="43" t="s">
        <v>2098</v>
      </c>
      <c r="B1483" s="43" t="s">
        <v>2099</v>
      </c>
      <c r="C1483" s="44"/>
      <c r="D1483" s="45" t="s">
        <v>19</v>
      </c>
      <c r="E1483" s="4" t="n">
        <v>50028565</v>
      </c>
    </row>
    <row r="1484" customFormat="false" ht="14.5" hidden="false" customHeight="false" outlineLevel="0" collapsed="false">
      <c r="A1484" s="43" t="s">
        <v>2098</v>
      </c>
      <c r="B1484" s="43" t="s">
        <v>2100</v>
      </c>
      <c r="C1484" s="44"/>
      <c r="D1484" s="45" t="s">
        <v>19</v>
      </c>
      <c r="E1484" s="4" t="n">
        <v>50032808</v>
      </c>
    </row>
    <row r="1485" customFormat="false" ht="14.5" hidden="false" customHeight="false" outlineLevel="0" collapsed="false">
      <c r="A1485" s="43" t="s">
        <v>2101</v>
      </c>
      <c r="B1485" s="43" t="s">
        <v>2102</v>
      </c>
      <c r="C1485" s="44"/>
      <c r="D1485" s="45" t="s">
        <v>19</v>
      </c>
      <c r="E1485" s="4" t="n">
        <v>50034932</v>
      </c>
    </row>
    <row r="1486" customFormat="false" ht="14.5" hidden="false" customHeight="false" outlineLevel="0" collapsed="false">
      <c r="A1486" s="78" t="s">
        <v>2103</v>
      </c>
      <c r="B1486" s="78" t="s">
        <v>2104</v>
      </c>
      <c r="C1486" s="86" t="s">
        <v>15</v>
      </c>
      <c r="D1486" s="78" t="s">
        <v>86</v>
      </c>
      <c r="E1486" s="4" t="n">
        <v>50028470</v>
      </c>
    </row>
    <row r="1487" customFormat="false" ht="14.5" hidden="false" customHeight="false" outlineLevel="0" collapsed="false">
      <c r="A1487" s="78" t="s">
        <v>2105</v>
      </c>
      <c r="B1487" s="78" t="s">
        <v>2106</v>
      </c>
      <c r="C1487" s="86" t="s">
        <v>15</v>
      </c>
      <c r="D1487" s="78" t="s">
        <v>16</v>
      </c>
      <c r="E1487" s="4" t="n">
        <v>50028466</v>
      </c>
    </row>
    <row r="1488" customFormat="false" ht="14.5" hidden="false" customHeight="false" outlineLevel="0" collapsed="false">
      <c r="A1488" s="43" t="s">
        <v>2107</v>
      </c>
      <c r="B1488" s="43" t="s">
        <v>2108</v>
      </c>
      <c r="C1488" s="44"/>
      <c r="D1488" s="45" t="s">
        <v>16</v>
      </c>
      <c r="E1488" s="4" t="n">
        <v>50028775</v>
      </c>
    </row>
    <row r="1489" customFormat="false" ht="14.5" hidden="false" customHeight="false" outlineLevel="0" collapsed="false">
      <c r="A1489" s="43" t="s">
        <v>2109</v>
      </c>
      <c r="B1489" s="42" t="s">
        <v>2110</v>
      </c>
      <c r="C1489" s="44" t="s">
        <v>15</v>
      </c>
      <c r="D1489" s="45" t="s">
        <v>16</v>
      </c>
      <c r="E1489" s="4" t="n">
        <v>50028620</v>
      </c>
    </row>
    <row r="1490" customFormat="false" ht="14.5" hidden="false" customHeight="false" outlineLevel="0" collapsed="false">
      <c r="A1490" s="43" t="s">
        <v>2109</v>
      </c>
      <c r="B1490" s="42" t="s">
        <v>2111</v>
      </c>
      <c r="C1490" s="44" t="s">
        <v>15</v>
      </c>
      <c r="D1490" s="45" t="s">
        <v>19</v>
      </c>
      <c r="E1490" s="4" t="n">
        <v>50032855</v>
      </c>
    </row>
    <row r="1491" customFormat="false" ht="14.5" hidden="false" customHeight="false" outlineLevel="0" collapsed="false">
      <c r="A1491" s="78" t="s">
        <v>2112</v>
      </c>
      <c r="B1491" s="78" t="s">
        <v>2113</v>
      </c>
      <c r="C1491" s="86"/>
      <c r="D1491" s="78" t="s">
        <v>86</v>
      </c>
      <c r="E1491" s="4" t="n">
        <v>50028714</v>
      </c>
    </row>
    <row r="1492" customFormat="false" ht="14.5" hidden="false" customHeight="false" outlineLevel="0" collapsed="false">
      <c r="A1492" s="43" t="s">
        <v>2114</v>
      </c>
      <c r="B1492" s="43" t="s">
        <v>2115</v>
      </c>
      <c r="C1492" s="44" t="s">
        <v>15</v>
      </c>
      <c r="D1492" s="45" t="s">
        <v>16</v>
      </c>
      <c r="E1492" s="4" t="n">
        <v>50028569</v>
      </c>
    </row>
    <row r="1493" customFormat="false" ht="14.5" hidden="false" customHeight="false" outlineLevel="0" collapsed="false">
      <c r="A1493" s="43" t="s">
        <v>2116</v>
      </c>
      <c r="B1493" s="43" t="s">
        <v>2117</v>
      </c>
      <c r="C1493" s="44" t="s">
        <v>15</v>
      </c>
      <c r="D1493" s="45" t="s">
        <v>16</v>
      </c>
      <c r="E1493" s="4" t="n">
        <v>50028813</v>
      </c>
    </row>
    <row r="1494" customFormat="false" ht="14.5" hidden="false" customHeight="false" outlineLevel="0" collapsed="false">
      <c r="A1494" s="77" t="s">
        <v>2118</v>
      </c>
      <c r="B1494" s="43" t="s">
        <v>2119</v>
      </c>
      <c r="C1494" s="44"/>
      <c r="D1494" s="45" t="s">
        <v>19</v>
      </c>
      <c r="E1494" s="4" t="n">
        <v>50028812</v>
      </c>
    </row>
    <row r="1495" customFormat="false" ht="14.5" hidden="false" customHeight="false" outlineLevel="0" collapsed="false">
      <c r="A1495" s="78" t="s">
        <v>2120</v>
      </c>
      <c r="B1495" s="78" t="s">
        <v>2121</v>
      </c>
      <c r="C1495" s="86" t="s">
        <v>15</v>
      </c>
      <c r="D1495" s="78" t="s">
        <v>46</v>
      </c>
      <c r="E1495" s="4" t="n">
        <v>50028817</v>
      </c>
    </row>
    <row r="1496" customFormat="false" ht="14.5" hidden="false" customHeight="false" outlineLevel="0" collapsed="false">
      <c r="A1496" s="78" t="s">
        <v>2122</v>
      </c>
      <c r="B1496" s="78" t="s">
        <v>2123</v>
      </c>
      <c r="C1496" s="86" t="s">
        <v>15</v>
      </c>
      <c r="D1496" s="78" t="s">
        <v>19</v>
      </c>
      <c r="E1496" s="4" t="n">
        <v>50028971</v>
      </c>
    </row>
    <row r="1497" customFormat="false" ht="14.5" hidden="false" customHeight="false" outlineLevel="0" collapsed="false">
      <c r="A1497" s="78" t="s">
        <v>2122</v>
      </c>
      <c r="B1497" s="78" t="s">
        <v>2124</v>
      </c>
      <c r="C1497" s="86"/>
      <c r="D1497" s="78" t="s">
        <v>19</v>
      </c>
      <c r="E1497" s="4" t="n">
        <v>50034118</v>
      </c>
    </row>
    <row r="1498" customFormat="false" ht="14.5" hidden="false" customHeight="false" outlineLevel="0" collapsed="false">
      <c r="A1498" s="78" t="s">
        <v>2125</v>
      </c>
      <c r="B1498" s="78" t="s">
        <v>2126</v>
      </c>
      <c r="C1498" s="86" t="s">
        <v>15</v>
      </c>
      <c r="D1498" s="78" t="s">
        <v>16</v>
      </c>
      <c r="E1498" s="4" t="n">
        <v>50028985</v>
      </c>
    </row>
    <row r="1499" customFormat="false" ht="14.5" hidden="false" customHeight="false" outlineLevel="0" collapsed="false">
      <c r="A1499" s="42" t="s">
        <v>2127</v>
      </c>
      <c r="B1499" s="43" t="s">
        <v>2128</v>
      </c>
      <c r="C1499" s="44" t="s">
        <v>15</v>
      </c>
      <c r="D1499" s="45" t="s">
        <v>16</v>
      </c>
      <c r="E1499" s="4" t="n">
        <v>50028654</v>
      </c>
    </row>
    <row r="1500" customFormat="false" ht="14.5" hidden="false" customHeight="false" outlineLevel="0" collapsed="false">
      <c r="A1500" s="42" t="s">
        <v>2127</v>
      </c>
      <c r="B1500" s="43" t="s">
        <v>2129</v>
      </c>
      <c r="C1500" s="44" t="s">
        <v>15</v>
      </c>
      <c r="D1500" s="45" t="s">
        <v>19</v>
      </c>
      <c r="E1500" s="4" t="n">
        <v>50032286</v>
      </c>
    </row>
    <row r="1501" customFormat="false" ht="14.5" hidden="false" customHeight="false" outlineLevel="0" collapsed="false">
      <c r="A1501" s="78" t="s">
        <v>2130</v>
      </c>
      <c r="B1501" s="78" t="s">
        <v>2131</v>
      </c>
      <c r="C1501" s="86" t="s">
        <v>15</v>
      </c>
      <c r="D1501" s="78" t="s">
        <v>16</v>
      </c>
      <c r="E1501" s="4" t="n">
        <v>50028621</v>
      </c>
    </row>
    <row r="1502" customFormat="false" ht="14.5" hidden="false" customHeight="false" outlineLevel="0" collapsed="false">
      <c r="A1502" s="43" t="s">
        <v>2132</v>
      </c>
      <c r="B1502" s="43" t="s">
        <v>2133</v>
      </c>
      <c r="C1502" s="44"/>
      <c r="D1502" s="45" t="s">
        <v>16</v>
      </c>
      <c r="E1502" s="4" t="n">
        <v>50028727</v>
      </c>
    </row>
    <row r="1503" customFormat="false" ht="14.5" hidden="false" customHeight="false" outlineLevel="0" collapsed="false">
      <c r="A1503" s="77" t="s">
        <v>2134</v>
      </c>
      <c r="B1503" s="78" t="s">
        <v>2135</v>
      </c>
      <c r="C1503" s="86"/>
      <c r="D1503" s="78" t="s">
        <v>46</v>
      </c>
      <c r="E1503" s="4" t="n">
        <v>50028628</v>
      </c>
    </row>
    <row r="1504" customFormat="false" ht="14.5" hidden="false" customHeight="false" outlineLevel="0" collapsed="false">
      <c r="A1504" s="77" t="s">
        <v>2134</v>
      </c>
      <c r="B1504" s="78" t="s">
        <v>2136</v>
      </c>
      <c r="C1504" s="86"/>
      <c r="D1504" s="78" t="s">
        <v>46</v>
      </c>
      <c r="E1504" s="4" t="n">
        <v>50034930</v>
      </c>
    </row>
    <row r="1505" customFormat="false" ht="14.5" hidden="false" customHeight="false" outlineLevel="0" collapsed="false">
      <c r="A1505" s="43" t="s">
        <v>2137</v>
      </c>
      <c r="B1505" s="43" t="s">
        <v>2138</v>
      </c>
      <c r="C1505" s="44" t="s">
        <v>15</v>
      </c>
      <c r="D1505" s="45" t="s">
        <v>19</v>
      </c>
      <c r="E1505" s="4" t="n">
        <v>50028419</v>
      </c>
    </row>
    <row r="1506" customFormat="false" ht="14.5" hidden="false" customHeight="false" outlineLevel="0" collapsed="false">
      <c r="A1506" s="43" t="s">
        <v>2139</v>
      </c>
      <c r="B1506" s="43" t="s">
        <v>2140</v>
      </c>
      <c r="C1506" s="44"/>
      <c r="D1506" s="45" t="s">
        <v>46</v>
      </c>
      <c r="E1506" s="4" t="n">
        <v>50029575</v>
      </c>
    </row>
    <row r="1507" customFormat="false" ht="14.5" hidden="false" customHeight="false" outlineLevel="0" collapsed="false">
      <c r="A1507" s="78" t="s">
        <v>2141</v>
      </c>
      <c r="B1507" s="78" t="s">
        <v>2142</v>
      </c>
      <c r="C1507" s="86" t="s">
        <v>15</v>
      </c>
      <c r="D1507" s="78" t="s">
        <v>16</v>
      </c>
      <c r="E1507" s="4" t="n">
        <v>50029431</v>
      </c>
    </row>
    <row r="1508" customFormat="false" ht="14.5" hidden="false" customHeight="false" outlineLevel="0" collapsed="false">
      <c r="A1508" s="42" t="s">
        <v>2143</v>
      </c>
      <c r="B1508" s="43" t="s">
        <v>2144</v>
      </c>
      <c r="C1508" s="44" t="s">
        <v>15</v>
      </c>
      <c r="D1508" s="45" t="s">
        <v>29</v>
      </c>
      <c r="E1508" s="4" t="n">
        <v>50029584</v>
      </c>
    </row>
    <row r="1509" customFormat="false" ht="14.5" hidden="false" customHeight="false" outlineLevel="0" collapsed="false">
      <c r="A1509" s="42" t="s">
        <v>2143</v>
      </c>
      <c r="B1509" s="43" t="s">
        <v>2145</v>
      </c>
      <c r="C1509" s="44" t="s">
        <v>15</v>
      </c>
      <c r="D1509" s="45" t="s">
        <v>29</v>
      </c>
      <c r="E1509" s="4" t="n">
        <v>50029692</v>
      </c>
    </row>
    <row r="1510" customFormat="false" ht="14.5" hidden="false" customHeight="false" outlineLevel="0" collapsed="false">
      <c r="A1510" s="42" t="s">
        <v>2143</v>
      </c>
      <c r="B1510" s="43" t="s">
        <v>2146</v>
      </c>
      <c r="C1510" s="44" t="s">
        <v>15</v>
      </c>
      <c r="D1510" s="45" t="s">
        <v>29</v>
      </c>
      <c r="E1510" s="4" t="n">
        <v>50032048</v>
      </c>
    </row>
    <row r="1511" customFormat="false" ht="14.5" hidden="false" customHeight="false" outlineLevel="0" collapsed="false">
      <c r="A1511" s="42" t="s">
        <v>2143</v>
      </c>
      <c r="B1511" s="43" t="s">
        <v>2147</v>
      </c>
      <c r="C1511" s="44" t="s">
        <v>15</v>
      </c>
      <c r="D1511" s="45" t="s">
        <v>29</v>
      </c>
      <c r="E1511" s="4" t="n">
        <v>50032136</v>
      </c>
    </row>
    <row r="1512" customFormat="false" ht="14.5" hidden="false" customHeight="false" outlineLevel="0" collapsed="false">
      <c r="A1512" s="42" t="s">
        <v>2143</v>
      </c>
      <c r="B1512" s="43" t="s">
        <v>2148</v>
      </c>
      <c r="C1512" s="44" t="s">
        <v>15</v>
      </c>
      <c r="D1512" s="45" t="s">
        <v>29</v>
      </c>
      <c r="E1512" s="4" t="n">
        <v>50032137</v>
      </c>
    </row>
    <row r="1513" customFormat="false" ht="14.5" hidden="false" customHeight="false" outlineLevel="0" collapsed="false">
      <c r="A1513" s="42" t="s">
        <v>2143</v>
      </c>
      <c r="B1513" s="43" t="s">
        <v>2149</v>
      </c>
      <c r="C1513" s="44" t="s">
        <v>15</v>
      </c>
      <c r="D1513" s="45" t="s">
        <v>29</v>
      </c>
      <c r="E1513" s="4" t="n">
        <v>50032233</v>
      </c>
    </row>
    <row r="1514" customFormat="false" ht="14.5" hidden="false" customHeight="false" outlineLevel="0" collapsed="false">
      <c r="A1514" s="43" t="s">
        <v>2150</v>
      </c>
      <c r="B1514" s="43" t="s">
        <v>2151</v>
      </c>
      <c r="C1514" s="44"/>
      <c r="D1514" s="45" t="s">
        <v>46</v>
      </c>
      <c r="E1514" s="4" t="n">
        <v>50027018</v>
      </c>
    </row>
    <row r="1515" customFormat="false" ht="14.5" hidden="false" customHeight="false" outlineLevel="0" collapsed="false">
      <c r="A1515" s="43" t="s">
        <v>2150</v>
      </c>
      <c r="B1515" s="43" t="s">
        <v>2152</v>
      </c>
      <c r="C1515" s="44"/>
      <c r="D1515" s="45" t="s">
        <v>46</v>
      </c>
      <c r="E1515" s="4" t="n">
        <v>50029743</v>
      </c>
    </row>
    <row r="1516" customFormat="false" ht="14.5" hidden="false" customHeight="false" outlineLevel="0" collapsed="false">
      <c r="A1516" s="42" t="s">
        <v>2153</v>
      </c>
      <c r="B1516" s="43" t="s">
        <v>2154</v>
      </c>
      <c r="C1516" s="44" t="s">
        <v>15</v>
      </c>
      <c r="D1516" s="45" t="s">
        <v>16</v>
      </c>
      <c r="E1516" s="4" t="n">
        <v>50029780</v>
      </c>
    </row>
    <row r="1517" customFormat="false" ht="14.5" hidden="false" customHeight="false" outlineLevel="0" collapsed="false">
      <c r="A1517" s="42" t="s">
        <v>2153</v>
      </c>
      <c r="B1517" s="43" t="s">
        <v>2155</v>
      </c>
      <c r="C1517" s="44"/>
      <c r="D1517" s="45" t="s">
        <v>19</v>
      </c>
      <c r="E1517" s="4" t="n">
        <v>50029781</v>
      </c>
    </row>
    <row r="1518" customFormat="false" ht="14.5" hidden="false" customHeight="false" outlineLevel="0" collapsed="false">
      <c r="A1518" s="43" t="s">
        <v>2156</v>
      </c>
      <c r="B1518" s="43" t="s">
        <v>2157</v>
      </c>
      <c r="C1518" s="109"/>
      <c r="D1518" s="45" t="s">
        <v>16</v>
      </c>
      <c r="E1518" s="4" t="n">
        <v>50028983</v>
      </c>
    </row>
    <row r="1519" customFormat="false" ht="14.5" hidden="false" customHeight="false" outlineLevel="0" collapsed="false">
      <c r="A1519" s="43" t="s">
        <v>2158</v>
      </c>
      <c r="B1519" s="43" t="s">
        <v>2159</v>
      </c>
      <c r="C1519" s="44" t="s">
        <v>15</v>
      </c>
      <c r="D1519" s="45" t="s">
        <v>46</v>
      </c>
      <c r="E1519" s="4" t="n">
        <v>50028704</v>
      </c>
    </row>
    <row r="1520" customFormat="false" ht="14.5" hidden="false" customHeight="false" outlineLevel="0" collapsed="false">
      <c r="A1520" s="78" t="s">
        <v>2160</v>
      </c>
      <c r="B1520" s="78" t="s">
        <v>2161</v>
      </c>
      <c r="C1520" s="86"/>
      <c r="D1520" s="78" t="s">
        <v>86</v>
      </c>
      <c r="E1520" s="4" t="n">
        <v>50029037</v>
      </c>
    </row>
    <row r="1521" customFormat="false" ht="14.5" hidden="false" customHeight="false" outlineLevel="0" collapsed="false">
      <c r="A1521" s="78" t="s">
        <v>2162</v>
      </c>
      <c r="B1521" s="78" t="s">
        <v>2163</v>
      </c>
      <c r="C1521" s="86"/>
      <c r="D1521" s="78" t="s">
        <v>19</v>
      </c>
      <c r="E1521" s="4" t="n">
        <v>50029747</v>
      </c>
    </row>
    <row r="1522" customFormat="false" ht="14.5" hidden="false" customHeight="false" outlineLevel="0" collapsed="false">
      <c r="A1522" s="78" t="s">
        <v>2162</v>
      </c>
      <c r="B1522" s="78" t="s">
        <v>2164</v>
      </c>
      <c r="C1522" s="86"/>
      <c r="D1522" s="78" t="s">
        <v>19</v>
      </c>
      <c r="E1522" s="4" t="n">
        <v>50029748</v>
      </c>
    </row>
    <row r="1523" customFormat="false" ht="14.5" hidden="false" customHeight="false" outlineLevel="0" collapsed="false">
      <c r="A1523" s="78" t="s">
        <v>2162</v>
      </c>
      <c r="B1523" s="78" t="s">
        <v>2165</v>
      </c>
      <c r="C1523" s="86"/>
      <c r="D1523" s="78" t="s">
        <v>19</v>
      </c>
      <c r="E1523" s="4" t="n">
        <v>50033332</v>
      </c>
    </row>
    <row r="1524" customFormat="false" ht="14.5" hidden="false" customHeight="false" outlineLevel="0" collapsed="false">
      <c r="A1524" s="43" t="s">
        <v>2166</v>
      </c>
      <c r="B1524" s="43" t="s">
        <v>2167</v>
      </c>
      <c r="C1524" s="44" t="s">
        <v>15</v>
      </c>
      <c r="D1524" s="45" t="s">
        <v>16</v>
      </c>
      <c r="E1524" s="4" t="n">
        <v>50029858</v>
      </c>
    </row>
    <row r="1525" customFormat="false" ht="14.5" hidden="false" customHeight="false" outlineLevel="0" collapsed="false">
      <c r="A1525" s="43" t="s">
        <v>2168</v>
      </c>
      <c r="B1525" s="43" t="s">
        <v>2169</v>
      </c>
      <c r="C1525" s="44"/>
      <c r="D1525" s="45" t="s">
        <v>86</v>
      </c>
      <c r="E1525" s="4" t="n">
        <v>50030368</v>
      </c>
    </row>
    <row r="1526" customFormat="false" ht="14.5" hidden="false" customHeight="false" outlineLevel="0" collapsed="false">
      <c r="A1526" s="43" t="s">
        <v>2168</v>
      </c>
      <c r="B1526" s="43" t="s">
        <v>2170</v>
      </c>
      <c r="C1526" s="44"/>
      <c r="D1526" s="45" t="s">
        <v>86</v>
      </c>
      <c r="E1526" s="4" t="n">
        <v>50033141</v>
      </c>
    </row>
    <row r="1527" customFormat="false" ht="14.5" hidden="false" customHeight="false" outlineLevel="0" collapsed="false">
      <c r="A1527" s="43" t="s">
        <v>2171</v>
      </c>
      <c r="B1527" s="59" t="s">
        <v>2172</v>
      </c>
      <c r="C1527" s="44" t="s">
        <v>15</v>
      </c>
      <c r="D1527" s="45" t="s">
        <v>19</v>
      </c>
      <c r="E1527" s="4" t="n">
        <v>50030482</v>
      </c>
    </row>
    <row r="1528" customFormat="false" ht="14.5" hidden="false" customHeight="false" outlineLevel="0" collapsed="false">
      <c r="A1528" s="43" t="s">
        <v>2173</v>
      </c>
      <c r="B1528" s="43" t="s">
        <v>2174</v>
      </c>
      <c r="C1528" s="44" t="s">
        <v>15</v>
      </c>
      <c r="D1528" s="45" t="s">
        <v>19</v>
      </c>
      <c r="E1528" s="4" t="n">
        <v>50030079</v>
      </c>
    </row>
    <row r="1529" customFormat="false" ht="14.5" hidden="false" customHeight="false" outlineLevel="0" collapsed="false">
      <c r="A1529" s="43" t="s">
        <v>2175</v>
      </c>
      <c r="B1529" s="43" t="s">
        <v>2176</v>
      </c>
      <c r="C1529" s="44" t="s">
        <v>15</v>
      </c>
      <c r="D1529" s="45" t="s">
        <v>16</v>
      </c>
      <c r="E1529" s="4" t="n">
        <v>50029587</v>
      </c>
    </row>
    <row r="1530" customFormat="false" ht="14.5" hidden="false" customHeight="false" outlineLevel="0" collapsed="false">
      <c r="A1530" s="43" t="s">
        <v>2175</v>
      </c>
      <c r="B1530" s="43" t="s">
        <v>2177</v>
      </c>
      <c r="C1530" s="44" t="s">
        <v>15</v>
      </c>
      <c r="D1530" s="45" t="s">
        <v>16</v>
      </c>
      <c r="E1530" s="4" t="s">
        <v>2178</v>
      </c>
    </row>
    <row r="1531" customFormat="false" ht="14.5" hidden="false" customHeight="false" outlineLevel="0" collapsed="false">
      <c r="A1531" s="83" t="s">
        <v>2179</v>
      </c>
      <c r="B1531" s="111" t="s">
        <v>2180</v>
      </c>
      <c r="C1531" s="44" t="s">
        <v>15</v>
      </c>
      <c r="D1531" s="45" t="s">
        <v>16</v>
      </c>
      <c r="E1531" s="4" t="n">
        <v>50030125</v>
      </c>
    </row>
    <row r="1532" customFormat="false" ht="14.5" hidden="false" customHeight="false" outlineLevel="0" collapsed="false">
      <c r="A1532" s="43" t="s">
        <v>2181</v>
      </c>
      <c r="B1532" s="43" t="s">
        <v>2182</v>
      </c>
      <c r="C1532" s="44"/>
      <c r="D1532" s="45" t="s">
        <v>46</v>
      </c>
      <c r="E1532" s="4" t="n">
        <v>50029816</v>
      </c>
    </row>
    <row r="1533" customFormat="false" ht="14.5" hidden="false" customHeight="false" outlineLevel="0" collapsed="false">
      <c r="A1533" s="43" t="s">
        <v>2183</v>
      </c>
      <c r="B1533" s="43" t="s">
        <v>2184</v>
      </c>
      <c r="C1533" s="44"/>
      <c r="D1533" s="45" t="s">
        <v>46</v>
      </c>
      <c r="E1533" s="4" t="n">
        <v>50029062</v>
      </c>
    </row>
    <row r="1534" customFormat="false" ht="14.5" hidden="false" customHeight="false" outlineLevel="0" collapsed="false">
      <c r="A1534" s="42" t="s">
        <v>2185</v>
      </c>
      <c r="B1534" s="43" t="s">
        <v>2186</v>
      </c>
      <c r="C1534" s="44" t="s">
        <v>15</v>
      </c>
      <c r="D1534" s="45" t="s">
        <v>16</v>
      </c>
      <c r="E1534" s="4" t="n">
        <v>50030275</v>
      </c>
    </row>
    <row r="1535" customFormat="false" ht="14.5" hidden="false" customHeight="false" outlineLevel="0" collapsed="false">
      <c r="A1535" s="78" t="s">
        <v>2187</v>
      </c>
      <c r="B1535" s="78" t="s">
        <v>2188</v>
      </c>
      <c r="C1535" s="86" t="s">
        <v>15</v>
      </c>
      <c r="D1535" s="78" t="s">
        <v>16</v>
      </c>
      <c r="E1535" s="4" t="n">
        <v>50030733</v>
      </c>
    </row>
    <row r="1536" customFormat="false" ht="14.5" hidden="false" customHeight="false" outlineLevel="0" collapsed="false">
      <c r="A1536" s="78" t="s">
        <v>2189</v>
      </c>
      <c r="B1536" s="78" t="s">
        <v>2190</v>
      </c>
      <c r="C1536" s="86" t="s">
        <v>15</v>
      </c>
      <c r="D1536" s="78" t="s">
        <v>16</v>
      </c>
      <c r="E1536" s="4" t="n">
        <v>50029207</v>
      </c>
    </row>
    <row r="1537" customFormat="false" ht="14.5" hidden="false" customHeight="false" outlineLevel="0" collapsed="false">
      <c r="A1537" s="78" t="s">
        <v>2191</v>
      </c>
      <c r="B1537" s="78" t="s">
        <v>2192</v>
      </c>
      <c r="C1537" s="86" t="s">
        <v>15</v>
      </c>
      <c r="D1537" s="78" t="s">
        <v>19</v>
      </c>
      <c r="E1537" s="4" t="n">
        <v>50030902</v>
      </c>
    </row>
    <row r="1538" customFormat="false" ht="14.5" hidden="false" customHeight="false" outlineLevel="0" collapsed="false">
      <c r="A1538" s="78" t="s">
        <v>2193</v>
      </c>
      <c r="B1538" s="78" t="s">
        <v>2194</v>
      </c>
      <c r="C1538" s="86" t="s">
        <v>15</v>
      </c>
      <c r="D1538" s="45" t="s">
        <v>86</v>
      </c>
      <c r="E1538" s="4" t="n">
        <v>50030034</v>
      </c>
    </row>
    <row r="1539" customFormat="false" ht="14.5" hidden="false" customHeight="false" outlineLevel="0" collapsed="false">
      <c r="A1539" s="78" t="s">
        <v>2195</v>
      </c>
      <c r="B1539" s="78" t="s">
        <v>2196</v>
      </c>
      <c r="C1539" s="86" t="s">
        <v>15</v>
      </c>
      <c r="D1539" s="78" t="s">
        <v>280</v>
      </c>
      <c r="E1539" s="4" t="n">
        <v>50028636</v>
      </c>
    </row>
    <row r="1540" customFormat="false" ht="14.5" hidden="false" customHeight="false" outlineLevel="0" collapsed="false">
      <c r="A1540" s="43" t="s">
        <v>2197</v>
      </c>
      <c r="B1540" s="43" t="s">
        <v>2198</v>
      </c>
      <c r="C1540" s="44"/>
      <c r="D1540" s="45" t="s">
        <v>46</v>
      </c>
      <c r="E1540" s="4" t="n">
        <v>50029896</v>
      </c>
    </row>
    <row r="1541" customFormat="false" ht="14.5" hidden="false" customHeight="false" outlineLevel="0" collapsed="false">
      <c r="A1541" s="43" t="s">
        <v>2197</v>
      </c>
      <c r="B1541" s="43" t="s">
        <v>2199</v>
      </c>
      <c r="C1541" s="44"/>
      <c r="D1541" s="45" t="s">
        <v>46</v>
      </c>
      <c r="E1541" s="4" t="n">
        <v>50033192</v>
      </c>
    </row>
    <row r="1542" customFormat="false" ht="14.5" hidden="false" customHeight="false" outlineLevel="0" collapsed="false">
      <c r="A1542" s="43" t="s">
        <v>2200</v>
      </c>
      <c r="B1542" s="43" t="s">
        <v>2201</v>
      </c>
      <c r="C1542" s="44" t="s">
        <v>15</v>
      </c>
      <c r="D1542" s="45" t="s">
        <v>16</v>
      </c>
      <c r="E1542" s="4" t="n">
        <v>50029428</v>
      </c>
    </row>
    <row r="1543" customFormat="false" ht="14.5" hidden="false" customHeight="false" outlineLevel="0" collapsed="false">
      <c r="A1543" s="42" t="s">
        <v>2202</v>
      </c>
      <c r="B1543" s="43" t="s">
        <v>2203</v>
      </c>
      <c r="C1543" s="44" t="s">
        <v>15</v>
      </c>
      <c r="D1543" s="45" t="s">
        <v>16</v>
      </c>
      <c r="E1543" s="4" t="n">
        <v>50030081</v>
      </c>
    </row>
    <row r="1544" customFormat="false" ht="14.5" hidden="false" customHeight="false" outlineLevel="0" collapsed="false">
      <c r="A1544" s="42" t="s">
        <v>2202</v>
      </c>
      <c r="B1544" s="43" t="s">
        <v>2204</v>
      </c>
      <c r="C1544" s="44" t="s">
        <v>15</v>
      </c>
      <c r="D1544" s="45" t="s">
        <v>16</v>
      </c>
      <c r="E1544" s="4" t="n">
        <v>50030255</v>
      </c>
    </row>
    <row r="1545" customFormat="false" ht="14.5" hidden="false" customHeight="false" outlineLevel="0" collapsed="false">
      <c r="A1545" s="42" t="s">
        <v>2202</v>
      </c>
      <c r="B1545" s="43" t="s">
        <v>2205</v>
      </c>
      <c r="C1545" s="44" t="s">
        <v>15</v>
      </c>
      <c r="D1545" s="45" t="s">
        <v>86</v>
      </c>
      <c r="E1545" s="4" t="n">
        <v>50033334</v>
      </c>
    </row>
    <row r="1546" customFormat="false" ht="14.5" hidden="false" customHeight="false" outlineLevel="0" collapsed="false">
      <c r="A1546" s="43" t="s">
        <v>2206</v>
      </c>
      <c r="B1546" s="59" t="s">
        <v>2207</v>
      </c>
      <c r="C1546" s="44" t="s">
        <v>15</v>
      </c>
      <c r="D1546" s="45" t="s">
        <v>77</v>
      </c>
      <c r="E1546" s="4" t="n">
        <v>50030099</v>
      </c>
    </row>
    <row r="1547" customFormat="false" ht="14.5" hidden="false" customHeight="false" outlineLevel="0" collapsed="false">
      <c r="A1547" s="78" t="s">
        <v>2208</v>
      </c>
      <c r="B1547" s="78" t="s">
        <v>2209</v>
      </c>
      <c r="C1547" s="86"/>
      <c r="D1547" s="78" t="s">
        <v>46</v>
      </c>
      <c r="E1547" s="4" t="n">
        <v>50031472</v>
      </c>
    </row>
    <row r="1548" customFormat="false" ht="14.5" hidden="false" customHeight="false" outlineLevel="0" collapsed="false">
      <c r="A1548" s="43" t="s">
        <v>2210</v>
      </c>
      <c r="B1548" s="43" t="s">
        <v>2211</v>
      </c>
      <c r="C1548" s="44" t="s">
        <v>15</v>
      </c>
      <c r="D1548" s="45" t="s">
        <v>77</v>
      </c>
      <c r="E1548" s="4" t="n">
        <v>50031016</v>
      </c>
    </row>
    <row r="1549" customFormat="false" ht="14.5" hidden="false" customHeight="false" outlineLevel="0" collapsed="false">
      <c r="A1549" s="43" t="s">
        <v>2210</v>
      </c>
      <c r="B1549" s="43" t="s">
        <v>2212</v>
      </c>
      <c r="C1549" s="44" t="s">
        <v>15</v>
      </c>
      <c r="D1549" s="78"/>
      <c r="E1549" s="4" t="n">
        <v>50033943</v>
      </c>
    </row>
    <row r="1550" customFormat="false" ht="14.5" hidden="false" customHeight="false" outlineLevel="0" collapsed="false">
      <c r="A1550" s="43" t="s">
        <v>2213</v>
      </c>
      <c r="B1550" s="43" t="s">
        <v>2214</v>
      </c>
      <c r="C1550" s="44" t="s">
        <v>15</v>
      </c>
      <c r="D1550" s="45" t="s">
        <v>16</v>
      </c>
      <c r="E1550" s="4" t="n">
        <v>50031225</v>
      </c>
    </row>
    <row r="1551" customFormat="false" ht="14.5" hidden="false" customHeight="false" outlineLevel="0" collapsed="false">
      <c r="A1551" s="43" t="s">
        <v>2215</v>
      </c>
      <c r="B1551" s="43" t="s">
        <v>2216</v>
      </c>
      <c r="C1551" s="44" t="s">
        <v>15</v>
      </c>
      <c r="D1551" s="45" t="s">
        <v>16</v>
      </c>
      <c r="E1551" s="4" t="n">
        <v>50031473</v>
      </c>
    </row>
    <row r="1552" customFormat="false" ht="14.5" hidden="false" customHeight="false" outlineLevel="0" collapsed="false">
      <c r="A1552" s="78" t="s">
        <v>2217</v>
      </c>
      <c r="B1552" s="78" t="s">
        <v>2218</v>
      </c>
      <c r="C1552" s="110" t="s">
        <v>15</v>
      </c>
      <c r="D1552" s="45" t="s">
        <v>86</v>
      </c>
      <c r="E1552" s="4" t="n">
        <v>50027413</v>
      </c>
    </row>
    <row r="1553" customFormat="false" ht="14.5" hidden="false" customHeight="false" outlineLevel="0" collapsed="false">
      <c r="A1553" s="78" t="s">
        <v>2217</v>
      </c>
      <c r="B1553" s="78" t="s">
        <v>2219</v>
      </c>
      <c r="C1553" s="110" t="s">
        <v>15</v>
      </c>
      <c r="D1553" s="45" t="s">
        <v>86</v>
      </c>
      <c r="E1553" s="4" t="s">
        <v>2220</v>
      </c>
    </row>
    <row r="1554" customFormat="false" ht="14.5" hidden="false" customHeight="false" outlineLevel="0" collapsed="false">
      <c r="A1554" s="78" t="s">
        <v>2221</v>
      </c>
      <c r="B1554" s="78" t="s">
        <v>2222</v>
      </c>
      <c r="C1554" s="86" t="s">
        <v>15</v>
      </c>
      <c r="D1554" s="78" t="s">
        <v>86</v>
      </c>
      <c r="E1554" s="4" t="n">
        <v>50031612</v>
      </c>
    </row>
    <row r="1555" customFormat="false" ht="14.5" hidden="false" customHeight="false" outlineLevel="0" collapsed="false">
      <c r="A1555" s="59" t="s">
        <v>2223</v>
      </c>
      <c r="B1555" s="59" t="s">
        <v>2224</v>
      </c>
      <c r="C1555" s="44"/>
      <c r="D1555" s="45" t="s">
        <v>19</v>
      </c>
      <c r="E1555" s="4" t="n">
        <v>50031672</v>
      </c>
    </row>
    <row r="1556" customFormat="false" ht="14.5" hidden="false" customHeight="false" outlineLevel="0" collapsed="false">
      <c r="A1556" s="67" t="s">
        <v>2225</v>
      </c>
      <c r="B1556" s="59" t="s">
        <v>2226</v>
      </c>
      <c r="C1556" s="44"/>
      <c r="D1556" s="45" t="s">
        <v>46</v>
      </c>
      <c r="E1556" s="4" t="n">
        <v>50031389</v>
      </c>
    </row>
    <row r="1557" customFormat="false" ht="14.5" hidden="false" customHeight="false" outlineLevel="0" collapsed="false">
      <c r="A1557" s="67" t="s">
        <v>2225</v>
      </c>
      <c r="B1557" s="59" t="s">
        <v>2227</v>
      </c>
      <c r="C1557" s="44"/>
      <c r="D1557" s="45" t="s">
        <v>46</v>
      </c>
      <c r="E1557" s="4" t="n">
        <v>50031390</v>
      </c>
    </row>
    <row r="1558" customFormat="false" ht="14.5" hidden="false" customHeight="false" outlineLevel="0" collapsed="false">
      <c r="A1558" s="67" t="s">
        <v>2225</v>
      </c>
      <c r="B1558" s="59" t="s">
        <v>2228</v>
      </c>
      <c r="C1558" s="44"/>
      <c r="D1558" s="45" t="s">
        <v>46</v>
      </c>
      <c r="E1558" s="4" t="n">
        <v>50031391</v>
      </c>
    </row>
    <row r="1559" customFormat="false" ht="14.5" hidden="false" customHeight="false" outlineLevel="0" collapsed="false">
      <c r="A1559" s="67" t="s">
        <v>2225</v>
      </c>
      <c r="B1559" s="59" t="s">
        <v>2229</v>
      </c>
      <c r="C1559" s="44"/>
      <c r="D1559" s="45" t="s">
        <v>46</v>
      </c>
      <c r="E1559" s="4" t="n">
        <v>50031392</v>
      </c>
    </row>
    <row r="1560" customFormat="false" ht="14.5" hidden="false" customHeight="false" outlineLevel="0" collapsed="false">
      <c r="A1560" s="78" t="s">
        <v>2230</v>
      </c>
      <c r="B1560" s="78" t="s">
        <v>2231</v>
      </c>
      <c r="C1560" s="86" t="s">
        <v>15</v>
      </c>
      <c r="D1560" s="78" t="s">
        <v>16</v>
      </c>
      <c r="E1560" s="4" t="n">
        <v>50031676</v>
      </c>
    </row>
    <row r="1561" customFormat="false" ht="14.5" hidden="false" customHeight="false" outlineLevel="0" collapsed="false">
      <c r="A1561" s="43" t="s">
        <v>2232</v>
      </c>
      <c r="B1561" s="43" t="s">
        <v>2233</v>
      </c>
      <c r="C1561" s="44" t="s">
        <v>15</v>
      </c>
      <c r="D1561" s="78" t="s">
        <v>16</v>
      </c>
      <c r="E1561" s="4" t="n">
        <v>50030560</v>
      </c>
    </row>
    <row r="1562" customFormat="false" ht="14.5" hidden="false" customHeight="false" outlineLevel="0" collapsed="false">
      <c r="A1562" s="43" t="s">
        <v>2234</v>
      </c>
      <c r="B1562" s="43" t="s">
        <v>2235</v>
      </c>
      <c r="C1562" s="44" t="s">
        <v>15</v>
      </c>
      <c r="D1562" s="45" t="s">
        <v>16</v>
      </c>
      <c r="E1562" s="4" t="n">
        <v>50031613</v>
      </c>
    </row>
    <row r="1563" customFormat="false" ht="14.5" hidden="false" customHeight="false" outlineLevel="0" collapsed="false">
      <c r="A1563" s="43" t="s">
        <v>2236</v>
      </c>
      <c r="B1563" s="43" t="s">
        <v>2237</v>
      </c>
      <c r="C1563" s="44" t="s">
        <v>15</v>
      </c>
      <c r="D1563" s="45" t="s">
        <v>19</v>
      </c>
      <c r="E1563" s="4" t="n">
        <v>50031937</v>
      </c>
    </row>
    <row r="1564" customFormat="false" ht="14.5" hidden="false" customHeight="false" outlineLevel="0" collapsed="false">
      <c r="A1564" s="78" t="s">
        <v>2238</v>
      </c>
      <c r="B1564" s="78" t="s">
        <v>2239</v>
      </c>
      <c r="C1564" s="86"/>
      <c r="D1564" s="78" t="s">
        <v>46</v>
      </c>
      <c r="E1564" s="4" t="n">
        <v>50029941</v>
      </c>
    </row>
    <row r="1565" customFormat="false" ht="14.5" hidden="false" customHeight="false" outlineLevel="0" collapsed="false">
      <c r="A1565" s="78" t="s">
        <v>2238</v>
      </c>
      <c r="B1565" s="78" t="s">
        <v>2240</v>
      </c>
      <c r="C1565" s="86"/>
      <c r="D1565" s="78" t="s">
        <v>46</v>
      </c>
      <c r="E1565" s="4" t="n">
        <v>50032237</v>
      </c>
    </row>
    <row r="1566" customFormat="false" ht="14.5" hidden="false" customHeight="false" outlineLevel="0" collapsed="false">
      <c r="A1566" s="78" t="s">
        <v>2238</v>
      </c>
      <c r="B1566" s="78" t="s">
        <v>2241</v>
      </c>
      <c r="C1566" s="86"/>
      <c r="D1566" s="78" t="s">
        <v>46</v>
      </c>
      <c r="E1566" s="4" t="n">
        <v>50033744</v>
      </c>
    </row>
    <row r="1567" customFormat="false" ht="14.5" hidden="false" customHeight="false" outlineLevel="0" collapsed="false">
      <c r="A1567" s="78" t="s">
        <v>2242</v>
      </c>
      <c r="B1567" s="78" t="s">
        <v>2243</v>
      </c>
      <c r="C1567" s="86"/>
      <c r="D1567" s="78" t="s">
        <v>16</v>
      </c>
      <c r="E1567" s="4" t="n">
        <v>50032013</v>
      </c>
    </row>
    <row r="1568" customFormat="false" ht="14.5" hidden="false" customHeight="false" outlineLevel="0" collapsed="false">
      <c r="A1568" s="78" t="s">
        <v>2244</v>
      </c>
      <c r="B1568" s="59" t="s">
        <v>2245</v>
      </c>
      <c r="C1568" s="86" t="s">
        <v>15</v>
      </c>
      <c r="D1568" s="78" t="s">
        <v>16</v>
      </c>
      <c r="E1568" s="4" t="n">
        <v>50031858</v>
      </c>
    </row>
    <row r="1569" customFormat="false" ht="14.5" hidden="false" customHeight="false" outlineLevel="0" collapsed="false">
      <c r="A1569" s="78" t="s">
        <v>2244</v>
      </c>
      <c r="B1569" s="59" t="s">
        <v>2246</v>
      </c>
      <c r="C1569" s="86"/>
      <c r="D1569" s="78" t="s">
        <v>19</v>
      </c>
      <c r="E1569" s="4" t="n">
        <v>50033210</v>
      </c>
    </row>
    <row r="1570" customFormat="false" ht="14.5" hidden="false" customHeight="false" outlineLevel="0" collapsed="false">
      <c r="A1570" s="42" t="s">
        <v>2247</v>
      </c>
      <c r="B1570" s="78" t="s">
        <v>2248</v>
      </c>
      <c r="C1570" s="86" t="s">
        <v>15</v>
      </c>
      <c r="D1570" s="78" t="s">
        <v>86</v>
      </c>
      <c r="E1570" s="4" t="n">
        <v>50030319</v>
      </c>
    </row>
    <row r="1571" customFormat="false" ht="14.5" hidden="false" customHeight="false" outlineLevel="0" collapsed="false">
      <c r="A1571" s="42" t="s">
        <v>2249</v>
      </c>
      <c r="B1571" s="43" t="s">
        <v>2250</v>
      </c>
      <c r="C1571" s="44"/>
      <c r="D1571" s="45" t="s">
        <v>16</v>
      </c>
      <c r="E1571" s="4" t="n">
        <v>50032014</v>
      </c>
    </row>
    <row r="1572" customFormat="false" ht="14.5" hidden="false" customHeight="false" outlineLevel="0" collapsed="false">
      <c r="A1572" s="78" t="s">
        <v>2251</v>
      </c>
      <c r="B1572" s="78" t="s">
        <v>2252</v>
      </c>
      <c r="C1572" s="86" t="s">
        <v>15</v>
      </c>
      <c r="D1572" s="78" t="s">
        <v>19</v>
      </c>
      <c r="E1572" s="4" t="n">
        <v>50032016</v>
      </c>
    </row>
    <row r="1573" customFormat="false" ht="14.5" hidden="false" customHeight="false" outlineLevel="0" collapsed="false">
      <c r="A1573" s="78" t="s">
        <v>2253</v>
      </c>
      <c r="B1573" s="78" t="s">
        <v>2254</v>
      </c>
      <c r="C1573" s="86"/>
      <c r="D1573" s="78" t="s">
        <v>16</v>
      </c>
      <c r="E1573" s="4" t="n">
        <v>50029898</v>
      </c>
    </row>
    <row r="1574" customFormat="false" ht="14.5" hidden="false" customHeight="false" outlineLevel="0" collapsed="false">
      <c r="A1574" s="42" t="s">
        <v>2255</v>
      </c>
      <c r="B1574" s="43" t="s">
        <v>2256</v>
      </c>
      <c r="C1574" s="44" t="s">
        <v>15</v>
      </c>
      <c r="D1574" s="71" t="s">
        <v>16</v>
      </c>
      <c r="E1574" s="4" t="n">
        <v>50031677</v>
      </c>
    </row>
    <row r="1575" customFormat="false" ht="14.5" hidden="false" customHeight="false" outlineLevel="0" collapsed="false">
      <c r="A1575" s="42" t="s">
        <v>2255</v>
      </c>
      <c r="B1575" s="43" t="s">
        <v>2257</v>
      </c>
      <c r="C1575" s="44"/>
      <c r="D1575" s="71" t="s">
        <v>16</v>
      </c>
      <c r="E1575" s="4" t="n">
        <v>50034324</v>
      </c>
    </row>
    <row r="1576" customFormat="false" ht="14.5" hidden="false" customHeight="false" outlineLevel="0" collapsed="false">
      <c r="A1576" s="78" t="s">
        <v>2258</v>
      </c>
      <c r="B1576" s="78" t="s">
        <v>2259</v>
      </c>
      <c r="C1576" s="86"/>
      <c r="D1576" s="78" t="s">
        <v>46</v>
      </c>
      <c r="E1576" s="4" t="n">
        <v>50032162</v>
      </c>
    </row>
    <row r="1577" customFormat="false" ht="14.5" hidden="false" customHeight="false" outlineLevel="0" collapsed="false">
      <c r="A1577" s="78" t="s">
        <v>2260</v>
      </c>
      <c r="B1577" s="78" t="s">
        <v>2261</v>
      </c>
      <c r="C1577" s="86" t="s">
        <v>15</v>
      </c>
      <c r="D1577" s="78" t="s">
        <v>19</v>
      </c>
      <c r="E1577" s="4" t="n">
        <v>50032020</v>
      </c>
    </row>
    <row r="1578" customFormat="false" ht="14.5" hidden="false" customHeight="false" outlineLevel="0" collapsed="false">
      <c r="A1578" s="43" t="s">
        <v>2262</v>
      </c>
      <c r="B1578" s="43" t="s">
        <v>2263</v>
      </c>
      <c r="C1578" s="44" t="s">
        <v>15</v>
      </c>
      <c r="D1578" s="45" t="s">
        <v>19</v>
      </c>
      <c r="E1578" s="4" t="n">
        <v>50032214</v>
      </c>
    </row>
    <row r="1579" customFormat="false" ht="14.5" hidden="false" customHeight="false" outlineLevel="0" collapsed="false">
      <c r="A1579" s="43" t="s">
        <v>2262</v>
      </c>
      <c r="B1579" s="43" t="s">
        <v>2264</v>
      </c>
      <c r="C1579" s="44" t="s">
        <v>15</v>
      </c>
      <c r="D1579" s="45" t="s">
        <v>16</v>
      </c>
      <c r="E1579" s="4" t="n">
        <v>50035278</v>
      </c>
    </row>
    <row r="1580" customFormat="false" ht="14.5" hidden="false" customHeight="false" outlineLevel="0" collapsed="false">
      <c r="A1580" s="78" t="s">
        <v>2265</v>
      </c>
      <c r="B1580" s="78" t="s">
        <v>2266</v>
      </c>
      <c r="C1580" s="86" t="s">
        <v>15</v>
      </c>
      <c r="D1580" s="78"/>
      <c r="E1580" s="4" t="n">
        <v>50032112</v>
      </c>
    </row>
    <row r="1581" customFormat="false" ht="14.5" hidden="false" customHeight="false" outlineLevel="0" collapsed="false">
      <c r="A1581" s="43" t="s">
        <v>2267</v>
      </c>
      <c r="B1581" s="78" t="s">
        <v>2268</v>
      </c>
      <c r="C1581" s="86" t="s">
        <v>15</v>
      </c>
      <c r="D1581" s="78" t="s">
        <v>19</v>
      </c>
      <c r="E1581" s="4" t="n">
        <v>50032227</v>
      </c>
    </row>
    <row r="1582" customFormat="false" ht="14.5" hidden="false" customHeight="false" outlineLevel="0" collapsed="false">
      <c r="A1582" s="43" t="s">
        <v>2267</v>
      </c>
      <c r="B1582" s="78" t="s">
        <v>2269</v>
      </c>
      <c r="C1582" s="86" t="s">
        <v>15</v>
      </c>
      <c r="D1582" s="78" t="s">
        <v>19</v>
      </c>
      <c r="E1582" s="4" t="n">
        <v>50033393</v>
      </c>
    </row>
    <row r="1583" customFormat="false" ht="14.5" hidden="false" customHeight="false" outlineLevel="0" collapsed="false">
      <c r="A1583" s="77" t="s">
        <v>2270</v>
      </c>
      <c r="B1583" s="43" t="s">
        <v>2271</v>
      </c>
      <c r="C1583" s="44"/>
      <c r="D1583" s="45" t="s">
        <v>19</v>
      </c>
      <c r="E1583" s="46" t="n">
        <v>50031582</v>
      </c>
    </row>
    <row r="1584" customFormat="false" ht="14.5" hidden="false" customHeight="false" outlineLevel="0" collapsed="false">
      <c r="A1584" s="42" t="s">
        <v>2272</v>
      </c>
      <c r="B1584" s="43" t="s">
        <v>2273</v>
      </c>
      <c r="C1584" s="44" t="s">
        <v>15</v>
      </c>
      <c r="D1584" s="45"/>
      <c r="E1584" s="4" t="n">
        <v>50032062</v>
      </c>
    </row>
    <row r="1585" customFormat="false" ht="14.5" hidden="false" customHeight="false" outlineLevel="0" collapsed="false">
      <c r="A1585" s="42" t="s">
        <v>2274</v>
      </c>
      <c r="B1585" s="78" t="s">
        <v>2275</v>
      </c>
      <c r="C1585" s="86" t="s">
        <v>15</v>
      </c>
      <c r="D1585" s="78"/>
      <c r="E1585" s="4" t="n">
        <v>50031845</v>
      </c>
    </row>
    <row r="1586" customFormat="false" ht="14.5" hidden="false" customHeight="false" outlineLevel="0" collapsed="false">
      <c r="A1586" s="78" t="s">
        <v>2276</v>
      </c>
      <c r="B1586" s="78" t="s">
        <v>2277</v>
      </c>
      <c r="C1586" s="86" t="s">
        <v>15</v>
      </c>
      <c r="D1586" s="78" t="s">
        <v>16</v>
      </c>
      <c r="E1586" s="4" t="n">
        <v>50030908</v>
      </c>
    </row>
    <row r="1587" customFormat="false" ht="14.5" hidden="false" customHeight="false" outlineLevel="0" collapsed="false">
      <c r="A1587" s="78" t="s">
        <v>2278</v>
      </c>
      <c r="B1587" s="78" t="s">
        <v>2279</v>
      </c>
      <c r="C1587" s="86" t="s">
        <v>15</v>
      </c>
      <c r="D1587" s="78" t="s">
        <v>16</v>
      </c>
      <c r="E1587" s="4" t="n">
        <v>50030825</v>
      </c>
    </row>
    <row r="1588" customFormat="false" ht="14.5" hidden="false" customHeight="false" outlineLevel="0" collapsed="false">
      <c r="A1588" s="78" t="s">
        <v>2278</v>
      </c>
      <c r="B1588" s="78" t="s">
        <v>2280</v>
      </c>
      <c r="C1588" s="86" t="s">
        <v>15</v>
      </c>
      <c r="D1588" s="78" t="s">
        <v>16</v>
      </c>
      <c r="E1588" s="4" t="n">
        <v>50034322</v>
      </c>
    </row>
    <row r="1589" customFormat="false" ht="14.5" hidden="false" customHeight="false" outlineLevel="0" collapsed="false">
      <c r="A1589" s="112" t="s">
        <v>2281</v>
      </c>
      <c r="B1589" s="112" t="s">
        <v>2282</v>
      </c>
      <c r="C1589" s="113" t="s">
        <v>15</v>
      </c>
      <c r="D1589" s="78" t="s">
        <v>86</v>
      </c>
      <c r="E1589" s="4" t="n">
        <v>50032258</v>
      </c>
    </row>
    <row r="1590" customFormat="false" ht="14.5" hidden="false" customHeight="false" outlineLevel="0" collapsed="false">
      <c r="A1590" s="78" t="s">
        <v>2283</v>
      </c>
      <c r="B1590" s="78" t="s">
        <v>2284</v>
      </c>
      <c r="C1590" s="86"/>
      <c r="D1590" s="78" t="s">
        <v>16</v>
      </c>
      <c r="E1590" s="4" t="n">
        <v>50032236</v>
      </c>
    </row>
    <row r="1591" customFormat="false" ht="14.5" hidden="false" customHeight="false" outlineLevel="0" collapsed="false">
      <c r="A1591" s="78" t="s">
        <v>2285</v>
      </c>
      <c r="B1591" s="78" t="s">
        <v>2286</v>
      </c>
      <c r="C1591" s="86" t="s">
        <v>15</v>
      </c>
      <c r="D1591" s="78" t="s">
        <v>16</v>
      </c>
      <c r="E1591" s="4" t="n">
        <v>50031611</v>
      </c>
    </row>
    <row r="1592" customFormat="false" ht="14.5" hidden="false" customHeight="false" outlineLevel="0" collapsed="false">
      <c r="A1592" s="42" t="s">
        <v>2287</v>
      </c>
      <c r="B1592" s="43" t="s">
        <v>2288</v>
      </c>
      <c r="C1592" s="86"/>
      <c r="D1592" s="78" t="s">
        <v>46</v>
      </c>
      <c r="E1592" s="4" t="n">
        <v>50017849</v>
      </c>
    </row>
    <row r="1593" customFormat="false" ht="14.5" hidden="false" customHeight="false" outlineLevel="0" collapsed="false">
      <c r="A1593" s="42" t="s">
        <v>2287</v>
      </c>
      <c r="B1593" s="43" t="s">
        <v>2289</v>
      </c>
      <c r="C1593" s="86"/>
      <c r="D1593" s="78" t="s">
        <v>46</v>
      </c>
      <c r="E1593" s="4" t="n">
        <v>50017848</v>
      </c>
    </row>
    <row r="1594" customFormat="false" ht="14.5" hidden="false" customHeight="false" outlineLevel="0" collapsed="false">
      <c r="A1594" s="43" t="s">
        <v>2290</v>
      </c>
      <c r="B1594" s="43" t="s">
        <v>2291</v>
      </c>
      <c r="C1594" s="109" t="s">
        <v>15</v>
      </c>
      <c r="D1594" s="45" t="s">
        <v>16</v>
      </c>
      <c r="E1594" s="4" t="n">
        <v>50032352</v>
      </c>
    </row>
    <row r="1595" customFormat="false" ht="14.5" hidden="false" customHeight="false" outlineLevel="0" collapsed="false">
      <c r="A1595" s="43" t="s">
        <v>2292</v>
      </c>
      <c r="B1595" s="43" t="s">
        <v>2293</v>
      </c>
      <c r="C1595" s="44"/>
      <c r="D1595" s="45" t="s">
        <v>19</v>
      </c>
      <c r="E1595" s="4" t="n">
        <v>50032380</v>
      </c>
    </row>
    <row r="1596" customFormat="false" ht="14.5" hidden="false" customHeight="false" outlineLevel="0" collapsed="false">
      <c r="A1596" s="43" t="s">
        <v>2294</v>
      </c>
      <c r="B1596" s="43" t="s">
        <v>2295</v>
      </c>
      <c r="C1596" s="44" t="s">
        <v>15</v>
      </c>
      <c r="D1596" s="45" t="s">
        <v>86</v>
      </c>
      <c r="E1596" s="4" t="n">
        <v>50032230</v>
      </c>
    </row>
    <row r="1597" customFormat="false" ht="14.5" hidden="false" customHeight="false" outlineLevel="0" collapsed="false">
      <c r="A1597" s="43" t="s">
        <v>2296</v>
      </c>
      <c r="B1597" s="43" t="s">
        <v>2297</v>
      </c>
      <c r="C1597" s="44" t="s">
        <v>15</v>
      </c>
      <c r="D1597" s="45" t="s">
        <v>16</v>
      </c>
      <c r="E1597" s="4" t="n">
        <v>50032086</v>
      </c>
    </row>
    <row r="1598" customFormat="false" ht="14.5" hidden="false" customHeight="false" outlineLevel="0" collapsed="false">
      <c r="A1598" s="78" t="s">
        <v>2298</v>
      </c>
      <c r="B1598" s="78" t="s">
        <v>2298</v>
      </c>
      <c r="C1598" s="86"/>
      <c r="D1598" s="78" t="s">
        <v>666</v>
      </c>
      <c r="E1598" s="4" t="n">
        <v>50032266</v>
      </c>
    </row>
    <row r="1599" customFormat="false" ht="14.5" hidden="false" customHeight="false" outlineLevel="0" collapsed="false">
      <c r="A1599" s="42" t="s">
        <v>2299</v>
      </c>
      <c r="B1599" s="43" t="s">
        <v>2300</v>
      </c>
      <c r="C1599" s="44"/>
      <c r="D1599" s="45" t="s">
        <v>16</v>
      </c>
      <c r="E1599" s="4" t="n">
        <v>50027020</v>
      </c>
    </row>
    <row r="1600" customFormat="false" ht="14.5" hidden="false" customHeight="false" outlineLevel="0" collapsed="false">
      <c r="A1600" s="43" t="s">
        <v>2301</v>
      </c>
      <c r="B1600" s="43" t="s">
        <v>2302</v>
      </c>
      <c r="C1600" s="44" t="s">
        <v>15</v>
      </c>
      <c r="D1600" s="45" t="s">
        <v>666</v>
      </c>
      <c r="E1600" s="4" t="n">
        <v>50032358</v>
      </c>
    </row>
    <row r="1601" customFormat="false" ht="14.5" hidden="false" customHeight="false" outlineLevel="0" collapsed="false">
      <c r="A1601" s="43" t="s">
        <v>2301</v>
      </c>
      <c r="B1601" s="43" t="s">
        <v>2303</v>
      </c>
      <c r="C1601" s="86" t="s">
        <v>15</v>
      </c>
      <c r="D1601" s="78" t="s">
        <v>16</v>
      </c>
      <c r="E1601" s="4" t="n">
        <v>50030732</v>
      </c>
    </row>
    <row r="1602" customFormat="false" ht="14.5" hidden="false" customHeight="false" outlineLevel="0" collapsed="false">
      <c r="A1602" s="78" t="s">
        <v>2304</v>
      </c>
      <c r="B1602" s="78" t="s">
        <v>2305</v>
      </c>
      <c r="C1602" s="86"/>
      <c r="D1602" s="78" t="s">
        <v>16</v>
      </c>
      <c r="E1602" s="4" t="n">
        <v>50032429</v>
      </c>
    </row>
    <row r="1603" customFormat="false" ht="14.5" hidden="false" customHeight="false" outlineLevel="0" collapsed="false">
      <c r="A1603" s="43" t="s">
        <v>2306</v>
      </c>
      <c r="B1603" s="43" t="s">
        <v>2307</v>
      </c>
      <c r="C1603" s="44" t="s">
        <v>15</v>
      </c>
      <c r="D1603" s="45" t="s">
        <v>19</v>
      </c>
      <c r="E1603" s="4" t="n">
        <v>50032344</v>
      </c>
    </row>
    <row r="1604" customFormat="false" ht="14.5" hidden="false" customHeight="false" outlineLevel="0" collapsed="false">
      <c r="A1604" s="43" t="s">
        <v>2308</v>
      </c>
      <c r="B1604" s="43" t="s">
        <v>2309</v>
      </c>
      <c r="C1604" s="44" t="s">
        <v>15</v>
      </c>
      <c r="D1604" s="45" t="s">
        <v>19</v>
      </c>
      <c r="E1604" s="4" t="n">
        <v>50032413</v>
      </c>
    </row>
    <row r="1605" customFormat="false" ht="14.5" hidden="false" customHeight="false" outlineLevel="0" collapsed="false">
      <c r="A1605" s="59" t="s">
        <v>2310</v>
      </c>
      <c r="B1605" s="43" t="s">
        <v>2311</v>
      </c>
      <c r="C1605" s="44" t="s">
        <v>15</v>
      </c>
      <c r="D1605" s="45" t="s">
        <v>16</v>
      </c>
      <c r="E1605" s="4" t="n">
        <v>50032340</v>
      </c>
    </row>
    <row r="1606" customFormat="false" ht="14.5" hidden="false" customHeight="false" outlineLevel="0" collapsed="false">
      <c r="A1606" s="59" t="s">
        <v>2310</v>
      </c>
      <c r="B1606" s="43" t="s">
        <v>2312</v>
      </c>
      <c r="C1606" s="44" t="s">
        <v>15</v>
      </c>
      <c r="D1606" s="45" t="s">
        <v>16</v>
      </c>
      <c r="E1606" s="4" t="n">
        <v>50034657</v>
      </c>
    </row>
    <row r="1607" customFormat="false" ht="14.5" hidden="false" customHeight="false" outlineLevel="0" collapsed="false">
      <c r="A1607" s="78" t="s">
        <v>2313</v>
      </c>
      <c r="B1607" s="78" t="s">
        <v>2314</v>
      </c>
      <c r="C1607" s="86"/>
      <c r="D1607" s="78" t="s">
        <v>19</v>
      </c>
      <c r="E1607" s="4" t="n">
        <v>50032371</v>
      </c>
    </row>
    <row r="1608" customFormat="false" ht="14.5" hidden="false" customHeight="false" outlineLevel="0" collapsed="false">
      <c r="A1608" s="43" t="s">
        <v>2315</v>
      </c>
      <c r="B1608" s="59" t="s">
        <v>2316</v>
      </c>
      <c r="C1608" s="44" t="s">
        <v>15</v>
      </c>
      <c r="D1608" s="45" t="s">
        <v>16</v>
      </c>
      <c r="E1608" s="4" t="n">
        <v>50032123</v>
      </c>
    </row>
    <row r="1609" customFormat="false" ht="14.5" hidden="false" customHeight="false" outlineLevel="0" collapsed="false">
      <c r="A1609" s="43" t="s">
        <v>2317</v>
      </c>
      <c r="B1609" s="43" t="s">
        <v>2318</v>
      </c>
      <c r="C1609" s="44" t="s">
        <v>15</v>
      </c>
      <c r="D1609" s="45"/>
      <c r="E1609" s="4" t="n">
        <v>50032900</v>
      </c>
    </row>
    <row r="1610" customFormat="false" ht="14.5" hidden="false" customHeight="false" outlineLevel="0" collapsed="false">
      <c r="A1610" s="78" t="s">
        <v>2319</v>
      </c>
      <c r="B1610" s="78" t="s">
        <v>2320</v>
      </c>
      <c r="C1610" s="86" t="s">
        <v>15</v>
      </c>
      <c r="D1610" s="45" t="s">
        <v>16</v>
      </c>
      <c r="E1610" s="4" t="n">
        <v>50032121</v>
      </c>
    </row>
    <row r="1611" customFormat="false" ht="14.5" hidden="false" customHeight="false" outlineLevel="0" collapsed="false">
      <c r="A1611" s="42" t="s">
        <v>2321</v>
      </c>
      <c r="B1611" s="78" t="s">
        <v>2322</v>
      </c>
      <c r="C1611" s="86" t="s">
        <v>15</v>
      </c>
      <c r="D1611" s="78"/>
      <c r="E1611" s="4" t="n">
        <v>50032313</v>
      </c>
    </row>
    <row r="1612" customFormat="false" ht="14.5" hidden="false" customHeight="false" outlineLevel="0" collapsed="false">
      <c r="A1612" s="78" t="s">
        <v>2323</v>
      </c>
      <c r="B1612" s="78" t="s">
        <v>2324</v>
      </c>
      <c r="C1612" s="86" t="s">
        <v>15</v>
      </c>
      <c r="D1612" s="78"/>
      <c r="E1612" s="4" t="n">
        <v>50032480</v>
      </c>
    </row>
    <row r="1613" customFormat="false" ht="14.5" hidden="false" customHeight="false" outlineLevel="0" collapsed="false">
      <c r="A1613" s="78" t="s">
        <v>2323</v>
      </c>
      <c r="B1613" s="78" t="s">
        <v>2325</v>
      </c>
      <c r="C1613" s="86" t="s">
        <v>15</v>
      </c>
      <c r="D1613" s="78" t="s">
        <v>16</v>
      </c>
      <c r="E1613" s="4" t="n">
        <v>50033177</v>
      </c>
    </row>
    <row r="1614" customFormat="false" ht="14.5" hidden="false" customHeight="false" outlineLevel="0" collapsed="false">
      <c r="A1614" s="78" t="s">
        <v>2326</v>
      </c>
      <c r="B1614" s="78" t="s">
        <v>2327</v>
      </c>
      <c r="C1614" s="60"/>
      <c r="D1614" s="45" t="s">
        <v>19</v>
      </c>
      <c r="E1614" s="4" t="n">
        <v>50032521</v>
      </c>
    </row>
    <row r="1615" customFormat="false" ht="14.5" hidden="false" customHeight="false" outlineLevel="0" collapsed="false">
      <c r="A1615" s="43" t="s">
        <v>2328</v>
      </c>
      <c r="B1615" s="43" t="s">
        <v>2329</v>
      </c>
      <c r="C1615" s="44" t="s">
        <v>15</v>
      </c>
      <c r="D1615" s="45" t="s">
        <v>16</v>
      </c>
      <c r="E1615" s="4" t="n">
        <v>50032487</v>
      </c>
    </row>
    <row r="1616" customFormat="false" ht="14.5" hidden="false" customHeight="false" outlineLevel="0" collapsed="false">
      <c r="A1616" s="43" t="s">
        <v>2330</v>
      </c>
      <c r="B1616" s="43" t="s">
        <v>2331</v>
      </c>
      <c r="C1616" s="44" t="s">
        <v>15</v>
      </c>
      <c r="D1616" s="45" t="s">
        <v>16</v>
      </c>
      <c r="E1616" s="4" t="n">
        <v>50032906</v>
      </c>
    </row>
    <row r="1617" customFormat="false" ht="14.5" hidden="false" customHeight="false" outlineLevel="0" collapsed="false">
      <c r="A1617" s="43" t="s">
        <v>2332</v>
      </c>
      <c r="B1617" s="43" t="s">
        <v>2333</v>
      </c>
      <c r="C1617" s="44"/>
      <c r="D1617" s="45" t="s">
        <v>16</v>
      </c>
      <c r="E1617" s="4" t="n">
        <v>50032777</v>
      </c>
    </row>
    <row r="1618" customFormat="false" ht="14.5" hidden="false" customHeight="false" outlineLevel="0" collapsed="false">
      <c r="A1618" s="43" t="s">
        <v>2334</v>
      </c>
      <c r="B1618" s="43" t="s">
        <v>2335</v>
      </c>
      <c r="C1618" s="44"/>
      <c r="D1618" s="45" t="s">
        <v>16</v>
      </c>
      <c r="E1618" s="4" t="n">
        <v>50032845</v>
      </c>
    </row>
    <row r="1619" customFormat="false" ht="14.5" hidden="false" customHeight="false" outlineLevel="0" collapsed="false">
      <c r="A1619" s="77" t="s">
        <v>2336</v>
      </c>
      <c r="B1619" s="78" t="s">
        <v>2337</v>
      </c>
      <c r="C1619" s="86" t="s">
        <v>15</v>
      </c>
      <c r="D1619" s="78" t="s">
        <v>16</v>
      </c>
      <c r="E1619" s="4" t="n">
        <v>50032696</v>
      </c>
    </row>
    <row r="1620" customFormat="false" ht="14.5" hidden="false" customHeight="false" outlineLevel="0" collapsed="false">
      <c r="A1620" s="43" t="s">
        <v>2338</v>
      </c>
      <c r="B1620" s="43" t="s">
        <v>2339</v>
      </c>
      <c r="C1620" s="44" t="s">
        <v>15</v>
      </c>
      <c r="D1620" s="45" t="s">
        <v>16</v>
      </c>
      <c r="E1620" s="4" t="s">
        <v>2340</v>
      </c>
    </row>
    <row r="1621" customFormat="false" ht="14.5" hidden="false" customHeight="false" outlineLevel="0" collapsed="false">
      <c r="A1621" s="43" t="s">
        <v>2338</v>
      </c>
      <c r="B1621" s="43" t="s">
        <v>2341</v>
      </c>
      <c r="C1621" s="44" t="s">
        <v>15</v>
      </c>
      <c r="D1621" s="45" t="s">
        <v>16</v>
      </c>
      <c r="E1621" s="4" t="s">
        <v>2342</v>
      </c>
    </row>
    <row r="1622" customFormat="false" ht="14.5" hidden="false" customHeight="false" outlineLevel="0" collapsed="false">
      <c r="A1622" s="59" t="s">
        <v>2343</v>
      </c>
      <c r="B1622" s="43" t="s">
        <v>2344</v>
      </c>
      <c r="C1622" s="44" t="s">
        <v>15</v>
      </c>
      <c r="D1622" s="45" t="s">
        <v>16</v>
      </c>
      <c r="E1622" s="4" t="n">
        <v>50032686</v>
      </c>
    </row>
    <row r="1623" customFormat="false" ht="14.5" hidden="false" customHeight="false" outlineLevel="0" collapsed="false">
      <c r="A1623" s="59" t="s">
        <v>2345</v>
      </c>
      <c r="B1623" s="78" t="s">
        <v>2346</v>
      </c>
      <c r="C1623" s="86" t="s">
        <v>15</v>
      </c>
      <c r="D1623" s="45" t="s">
        <v>16</v>
      </c>
      <c r="E1623" s="4" t="n">
        <v>50032737</v>
      </c>
    </row>
    <row r="1624" customFormat="false" ht="14.5" hidden="false" customHeight="false" outlineLevel="0" collapsed="false">
      <c r="A1624" s="43" t="s">
        <v>2347</v>
      </c>
      <c r="B1624" s="43" t="s">
        <v>2348</v>
      </c>
      <c r="C1624" s="44" t="s">
        <v>15</v>
      </c>
      <c r="D1624" s="45" t="s">
        <v>77</v>
      </c>
      <c r="E1624" s="4" t="n">
        <v>50033160</v>
      </c>
    </row>
    <row r="1625" customFormat="false" ht="14.5" hidden="false" customHeight="false" outlineLevel="0" collapsed="false">
      <c r="A1625" s="43" t="s">
        <v>2347</v>
      </c>
      <c r="B1625" s="43" t="s">
        <v>2349</v>
      </c>
      <c r="C1625" s="44" t="s">
        <v>15</v>
      </c>
      <c r="D1625" s="45" t="s">
        <v>77</v>
      </c>
      <c r="E1625" s="4" t="n">
        <v>50034564</v>
      </c>
    </row>
    <row r="1626" customFormat="false" ht="14.5" hidden="false" customHeight="false" outlineLevel="0" collapsed="false">
      <c r="A1626" s="78" t="s">
        <v>2350</v>
      </c>
      <c r="B1626" s="78" t="s">
        <v>2351</v>
      </c>
      <c r="C1626" s="86"/>
      <c r="D1626" s="45" t="s">
        <v>16</v>
      </c>
      <c r="E1626" s="4" t="n">
        <v>50033176</v>
      </c>
    </row>
    <row r="1627" customFormat="false" ht="14.5" hidden="false" customHeight="false" outlineLevel="0" collapsed="false">
      <c r="A1627" s="78" t="s">
        <v>2352</v>
      </c>
      <c r="B1627" s="78" t="s">
        <v>2353</v>
      </c>
      <c r="C1627" s="86" t="s">
        <v>15</v>
      </c>
      <c r="D1627" s="78" t="s">
        <v>16</v>
      </c>
      <c r="E1627" s="4" t="n">
        <v>50033193</v>
      </c>
    </row>
    <row r="1628" customFormat="false" ht="14.5" hidden="false" customHeight="false" outlineLevel="0" collapsed="false">
      <c r="A1628" s="78" t="s">
        <v>2354</v>
      </c>
      <c r="B1628" s="67" t="s">
        <v>2355</v>
      </c>
      <c r="C1628" s="86"/>
      <c r="D1628" s="78" t="s">
        <v>16</v>
      </c>
      <c r="E1628" s="4" t="n">
        <v>50033195</v>
      </c>
    </row>
    <row r="1629" customFormat="false" ht="14.5" hidden="false" customHeight="false" outlineLevel="0" collapsed="false">
      <c r="A1629" s="43" t="s">
        <v>2356</v>
      </c>
      <c r="B1629" s="43" t="s">
        <v>2357</v>
      </c>
      <c r="C1629" s="44"/>
      <c r="D1629" s="45" t="s">
        <v>16</v>
      </c>
      <c r="E1629" s="4" t="n">
        <v>50033031</v>
      </c>
    </row>
    <row r="1630" customFormat="false" ht="14.5" hidden="false" customHeight="false" outlineLevel="0" collapsed="false">
      <c r="A1630" s="43" t="s">
        <v>2356</v>
      </c>
      <c r="B1630" s="43" t="s">
        <v>2358</v>
      </c>
      <c r="C1630" s="44"/>
      <c r="D1630" s="45" t="s">
        <v>60</v>
      </c>
      <c r="E1630" s="4" t="n">
        <v>50034180</v>
      </c>
    </row>
    <row r="1631" customFormat="false" ht="14.5" hidden="false" customHeight="false" outlineLevel="0" collapsed="false">
      <c r="A1631" s="43" t="s">
        <v>2359</v>
      </c>
      <c r="B1631" s="43" t="s">
        <v>2360</v>
      </c>
      <c r="C1631" s="44" t="s">
        <v>15</v>
      </c>
      <c r="D1631" s="45" t="s">
        <v>16</v>
      </c>
      <c r="E1631" s="4" t="n">
        <v>50032950</v>
      </c>
    </row>
    <row r="1632" customFormat="false" ht="14.5" hidden="false" customHeight="false" outlineLevel="0" collapsed="false">
      <c r="A1632" s="78" t="s">
        <v>2361</v>
      </c>
      <c r="B1632" s="78" t="s">
        <v>2362</v>
      </c>
      <c r="C1632" s="86"/>
      <c r="D1632" s="78" t="s">
        <v>16</v>
      </c>
      <c r="E1632" s="4" t="n">
        <v>50033211</v>
      </c>
    </row>
    <row r="1633" customFormat="false" ht="14.5" hidden="false" customHeight="false" outlineLevel="0" collapsed="false">
      <c r="A1633" s="78" t="s">
        <v>2361</v>
      </c>
      <c r="B1633" s="78" t="s">
        <v>2363</v>
      </c>
      <c r="C1633" s="86"/>
      <c r="D1633" s="78" t="s">
        <v>666</v>
      </c>
      <c r="E1633" s="4" t="n">
        <v>50033757</v>
      </c>
    </row>
    <row r="1634" customFormat="false" ht="14.5" hidden="false" customHeight="false" outlineLevel="0" collapsed="false">
      <c r="A1634" s="78" t="s">
        <v>2364</v>
      </c>
      <c r="B1634" s="67" t="s">
        <v>2365</v>
      </c>
      <c r="C1634" s="86" t="s">
        <v>15</v>
      </c>
      <c r="D1634" s="78" t="s">
        <v>16</v>
      </c>
      <c r="E1634" s="4" t="n">
        <v>50032914</v>
      </c>
    </row>
    <row r="1635" customFormat="false" ht="14.5" hidden="false" customHeight="false" outlineLevel="0" collapsed="false">
      <c r="A1635" s="43" t="s">
        <v>2366</v>
      </c>
      <c r="B1635" s="43" t="s">
        <v>2367</v>
      </c>
      <c r="C1635" s="44"/>
      <c r="D1635" s="78" t="s">
        <v>16</v>
      </c>
      <c r="E1635" s="4" t="n">
        <v>50033222</v>
      </c>
    </row>
    <row r="1636" customFormat="false" ht="14.5" hidden="false" customHeight="false" outlineLevel="0" collapsed="false">
      <c r="A1636" s="43" t="s">
        <v>2368</v>
      </c>
      <c r="B1636" s="43" t="s">
        <v>2369</v>
      </c>
      <c r="C1636" s="44" t="s">
        <v>15</v>
      </c>
      <c r="D1636" s="45" t="s">
        <v>16</v>
      </c>
      <c r="E1636" s="4" t="n">
        <v>50033223</v>
      </c>
    </row>
    <row r="1637" customFormat="false" ht="14.5" hidden="false" customHeight="false" outlineLevel="0" collapsed="false">
      <c r="A1637" s="78" t="s">
        <v>2370</v>
      </c>
      <c r="B1637" s="77" t="s">
        <v>2371</v>
      </c>
      <c r="C1637" s="86"/>
      <c r="D1637" s="78" t="s">
        <v>16</v>
      </c>
      <c r="E1637" s="4" t="n">
        <v>50033227</v>
      </c>
    </row>
    <row r="1638" customFormat="false" ht="14.5" hidden="false" customHeight="false" outlineLevel="0" collapsed="false">
      <c r="A1638" s="78" t="s">
        <v>2370</v>
      </c>
      <c r="B1638" s="77" t="s">
        <v>2372</v>
      </c>
      <c r="C1638" s="86"/>
      <c r="D1638" s="78" t="s">
        <v>16</v>
      </c>
      <c r="E1638" s="4" t="n">
        <v>50034597</v>
      </c>
    </row>
    <row r="1639" customFormat="false" ht="14.5" hidden="false" customHeight="false" outlineLevel="0" collapsed="false">
      <c r="A1639" s="43" t="s">
        <v>2373</v>
      </c>
      <c r="B1639" s="43" t="s">
        <v>2374</v>
      </c>
      <c r="C1639" s="44" t="s">
        <v>15</v>
      </c>
      <c r="D1639" s="45"/>
      <c r="E1639" s="4" t="n">
        <v>50033228</v>
      </c>
    </row>
    <row r="1640" customFormat="false" ht="14.5" hidden="false" customHeight="false" outlineLevel="0" collapsed="false">
      <c r="A1640" s="43" t="s">
        <v>2373</v>
      </c>
      <c r="B1640" s="43" t="s">
        <v>2375</v>
      </c>
      <c r="C1640" s="44" t="s">
        <v>15</v>
      </c>
      <c r="D1640" s="45"/>
      <c r="E1640" s="4" t="n">
        <v>50033229</v>
      </c>
    </row>
    <row r="1641" customFormat="false" ht="14.5" hidden="false" customHeight="false" outlineLevel="0" collapsed="false">
      <c r="A1641" s="59" t="s">
        <v>2376</v>
      </c>
      <c r="B1641" s="59" t="s">
        <v>2377</v>
      </c>
      <c r="C1641" s="44" t="s">
        <v>15</v>
      </c>
      <c r="D1641" s="45" t="s">
        <v>16</v>
      </c>
      <c r="E1641" s="4" t="n">
        <v>50033240</v>
      </c>
    </row>
    <row r="1642" customFormat="false" ht="14.5" hidden="false" customHeight="false" outlineLevel="0" collapsed="false">
      <c r="A1642" s="78" t="s">
        <v>2378</v>
      </c>
      <c r="B1642" s="78" t="s">
        <v>2379</v>
      </c>
      <c r="C1642" s="86" t="s">
        <v>15</v>
      </c>
      <c r="D1642" s="78" t="s">
        <v>16</v>
      </c>
      <c r="E1642" s="4" t="n">
        <v>50033212</v>
      </c>
    </row>
    <row r="1643" customFormat="false" ht="14.5" hidden="false" customHeight="false" outlineLevel="0" collapsed="false">
      <c r="A1643" s="78" t="s">
        <v>2380</v>
      </c>
      <c r="B1643" s="78" t="s">
        <v>2381</v>
      </c>
      <c r="C1643" s="86" t="s">
        <v>15</v>
      </c>
      <c r="D1643" s="78" t="s">
        <v>16</v>
      </c>
      <c r="E1643" s="4" t="n">
        <v>50033280</v>
      </c>
    </row>
    <row r="1644" customFormat="false" ht="14.5" hidden="false" customHeight="false" outlineLevel="0" collapsed="false">
      <c r="A1644" s="43" t="s">
        <v>2382</v>
      </c>
      <c r="B1644" s="43" t="s">
        <v>2383</v>
      </c>
      <c r="C1644" s="44" t="s">
        <v>15</v>
      </c>
      <c r="D1644" s="45" t="s">
        <v>46</v>
      </c>
      <c r="E1644" s="4" t="n">
        <v>50032916</v>
      </c>
    </row>
    <row r="1645" customFormat="false" ht="14.5" hidden="false" customHeight="false" outlineLevel="0" collapsed="false">
      <c r="A1645" s="114" t="s">
        <v>2384</v>
      </c>
      <c r="B1645" s="114" t="s">
        <v>2384</v>
      </c>
      <c r="C1645" s="115" t="s">
        <v>15</v>
      </c>
      <c r="D1645" s="116"/>
      <c r="E1645" s="4" t="n">
        <v>50032153</v>
      </c>
    </row>
    <row r="1646" customFormat="false" ht="14.5" hidden="false" customHeight="false" outlineLevel="0" collapsed="false">
      <c r="A1646" s="43" t="s">
        <v>2385</v>
      </c>
      <c r="B1646" s="43" t="s">
        <v>2386</v>
      </c>
      <c r="C1646" s="44" t="s">
        <v>15</v>
      </c>
      <c r="D1646" s="45" t="s">
        <v>16</v>
      </c>
      <c r="E1646" s="4" t="n">
        <v>50033349</v>
      </c>
    </row>
    <row r="1647" customFormat="false" ht="14.5" hidden="false" customHeight="false" outlineLevel="0" collapsed="false">
      <c r="A1647" s="78" t="s">
        <v>2387</v>
      </c>
      <c r="B1647" s="78" t="s">
        <v>2388</v>
      </c>
      <c r="C1647" s="86" t="s">
        <v>15</v>
      </c>
      <c r="D1647" s="45" t="s">
        <v>16</v>
      </c>
      <c r="E1647" s="4" t="n">
        <v>50033353</v>
      </c>
    </row>
    <row r="1648" customFormat="false" ht="14.5" hidden="false" customHeight="false" outlineLevel="0" collapsed="false">
      <c r="A1648" s="42" t="s">
        <v>2389</v>
      </c>
      <c r="B1648" s="43" t="s">
        <v>2390</v>
      </c>
      <c r="C1648" s="44" t="s">
        <v>15</v>
      </c>
      <c r="D1648" s="45" t="s">
        <v>16</v>
      </c>
      <c r="E1648" s="4" t="n">
        <v>50033383</v>
      </c>
    </row>
    <row r="1649" customFormat="false" ht="14.5" hidden="false" customHeight="false" outlineLevel="0" collapsed="false">
      <c r="A1649" s="78" t="s">
        <v>2391</v>
      </c>
      <c r="B1649" s="78" t="s">
        <v>2392</v>
      </c>
      <c r="C1649" s="86" t="s">
        <v>15</v>
      </c>
      <c r="D1649" s="78" t="s">
        <v>16</v>
      </c>
      <c r="E1649" s="4" t="n">
        <v>50033396</v>
      </c>
    </row>
    <row r="1650" customFormat="false" ht="14.5" hidden="false" customHeight="false" outlineLevel="0" collapsed="false">
      <c r="A1650" s="78" t="s">
        <v>2393</v>
      </c>
      <c r="B1650" s="78" t="s">
        <v>2394</v>
      </c>
      <c r="C1650" s="86" t="s">
        <v>15</v>
      </c>
      <c r="D1650" s="78" t="s">
        <v>16</v>
      </c>
      <c r="E1650" s="4" t="n">
        <v>50033447</v>
      </c>
    </row>
    <row r="1651" customFormat="false" ht="14.5" hidden="false" customHeight="false" outlineLevel="0" collapsed="false">
      <c r="A1651" s="78" t="s">
        <v>2393</v>
      </c>
      <c r="B1651" s="78" t="s">
        <v>2395</v>
      </c>
      <c r="C1651" s="86" t="s">
        <v>15</v>
      </c>
      <c r="D1651" s="78" t="s">
        <v>16</v>
      </c>
      <c r="E1651" s="4" t="n">
        <v>50035646</v>
      </c>
    </row>
    <row r="1652" customFormat="false" ht="14.5" hidden="false" customHeight="false" outlineLevel="0" collapsed="false">
      <c r="A1652" s="78" t="s">
        <v>2396</v>
      </c>
      <c r="B1652" s="78" t="s">
        <v>2397</v>
      </c>
      <c r="C1652" s="86" t="s">
        <v>15</v>
      </c>
      <c r="D1652" s="78"/>
      <c r="E1652" s="4" t="n">
        <v>50033430</v>
      </c>
    </row>
    <row r="1653" customFormat="false" ht="14.5" hidden="false" customHeight="false" outlineLevel="0" collapsed="false">
      <c r="A1653" s="42" t="s">
        <v>2398</v>
      </c>
      <c r="B1653" s="78" t="s">
        <v>2399</v>
      </c>
      <c r="C1653" s="86" t="s">
        <v>15</v>
      </c>
      <c r="D1653" s="78" t="s">
        <v>86</v>
      </c>
      <c r="E1653" s="4" t="n">
        <v>50033431</v>
      </c>
    </row>
    <row r="1654" customFormat="false" ht="14.5" hidden="false" customHeight="false" outlineLevel="0" collapsed="false">
      <c r="A1654" s="42" t="s">
        <v>2400</v>
      </c>
      <c r="B1654" s="78" t="s">
        <v>2401</v>
      </c>
      <c r="C1654" s="86" t="s">
        <v>15</v>
      </c>
      <c r="D1654" s="78"/>
      <c r="E1654" s="4" t="n">
        <v>50033352</v>
      </c>
    </row>
    <row r="1655" customFormat="false" ht="14.5" hidden="false" customHeight="false" outlineLevel="0" collapsed="false">
      <c r="A1655" s="43" t="s">
        <v>2402</v>
      </c>
      <c r="B1655" s="43" t="s">
        <v>2403</v>
      </c>
      <c r="C1655" s="44" t="s">
        <v>15</v>
      </c>
      <c r="D1655" s="45" t="s">
        <v>16</v>
      </c>
      <c r="E1655" s="4" t="n">
        <v>50032730</v>
      </c>
    </row>
    <row r="1656" customFormat="false" ht="14.5" hidden="false" customHeight="false" outlineLevel="0" collapsed="false">
      <c r="A1656" s="78" t="s">
        <v>2404</v>
      </c>
      <c r="B1656" s="78" t="s">
        <v>2405</v>
      </c>
      <c r="C1656" s="86" t="s">
        <v>15</v>
      </c>
      <c r="D1656" s="78" t="s">
        <v>16</v>
      </c>
      <c r="E1656" s="4" t="n">
        <v>50033492</v>
      </c>
    </row>
    <row r="1657" customFormat="false" ht="14.5" hidden="false" customHeight="false" outlineLevel="0" collapsed="false">
      <c r="A1657" s="78" t="s">
        <v>2404</v>
      </c>
      <c r="B1657" s="78" t="s">
        <v>2406</v>
      </c>
      <c r="C1657" s="86" t="s">
        <v>15</v>
      </c>
      <c r="D1657" s="78" t="s">
        <v>19</v>
      </c>
      <c r="E1657" s="4" t="n">
        <v>50034412</v>
      </c>
    </row>
    <row r="1658" customFormat="false" ht="14.5" hidden="false" customHeight="false" outlineLevel="0" collapsed="false">
      <c r="A1658" s="78" t="s">
        <v>2407</v>
      </c>
      <c r="B1658" s="78" t="s">
        <v>2408</v>
      </c>
      <c r="C1658" s="86" t="s">
        <v>15</v>
      </c>
      <c r="D1658" s="78" t="s">
        <v>16</v>
      </c>
      <c r="E1658" s="4" t="n">
        <v>50033503</v>
      </c>
    </row>
    <row r="1659" customFormat="false" ht="14.5" hidden="false" customHeight="false" outlineLevel="0" collapsed="false">
      <c r="A1659" s="43" t="s">
        <v>2409</v>
      </c>
      <c r="B1659" s="43" t="s">
        <v>2410</v>
      </c>
      <c r="C1659" s="44" t="s">
        <v>15</v>
      </c>
      <c r="D1659" s="45" t="s">
        <v>19</v>
      </c>
      <c r="E1659" s="4" t="n">
        <v>50033582</v>
      </c>
    </row>
    <row r="1660" customFormat="false" ht="14.5" hidden="false" customHeight="false" outlineLevel="0" collapsed="false">
      <c r="A1660" s="43" t="s">
        <v>2411</v>
      </c>
      <c r="B1660" s="43" t="s">
        <v>2412</v>
      </c>
      <c r="C1660" s="44" t="s">
        <v>15</v>
      </c>
      <c r="D1660" s="45" t="s">
        <v>16</v>
      </c>
      <c r="E1660" s="4" t="n">
        <v>50033600</v>
      </c>
    </row>
    <row r="1661" customFormat="false" ht="14.5" hidden="false" customHeight="false" outlineLevel="0" collapsed="false">
      <c r="A1661" s="43" t="s">
        <v>2413</v>
      </c>
      <c r="B1661" s="43" t="s">
        <v>2414</v>
      </c>
      <c r="C1661" s="44"/>
      <c r="D1661" s="45" t="s">
        <v>60</v>
      </c>
      <c r="E1661" s="4" t="n">
        <v>50033640</v>
      </c>
    </row>
    <row r="1662" customFormat="false" ht="14.5" hidden="false" customHeight="false" outlineLevel="0" collapsed="false">
      <c r="A1662" s="43" t="s">
        <v>2413</v>
      </c>
      <c r="B1662" s="43" t="s">
        <v>2415</v>
      </c>
      <c r="C1662" s="44"/>
      <c r="D1662" s="45" t="s">
        <v>60</v>
      </c>
      <c r="E1662" s="4" t="n">
        <v>50034189</v>
      </c>
    </row>
    <row r="1663" customFormat="false" ht="14.5" hidden="false" customHeight="false" outlineLevel="0" collapsed="false">
      <c r="A1663" s="42" t="s">
        <v>2416</v>
      </c>
      <c r="B1663" s="42" t="s">
        <v>2417</v>
      </c>
      <c r="C1663" s="44" t="s">
        <v>15</v>
      </c>
      <c r="D1663" s="45" t="s">
        <v>16</v>
      </c>
      <c r="E1663" s="4" t="n">
        <v>50033653</v>
      </c>
    </row>
    <row r="1664" customFormat="false" ht="14.5" hidden="false" customHeight="false" outlineLevel="0" collapsed="false">
      <c r="A1664" s="59" t="s">
        <v>2418</v>
      </c>
      <c r="B1664" s="101" t="s">
        <v>2419</v>
      </c>
      <c r="C1664" s="44" t="s">
        <v>15</v>
      </c>
      <c r="D1664" s="45" t="s">
        <v>60</v>
      </c>
      <c r="E1664" s="4" t="n">
        <v>50033655</v>
      </c>
    </row>
    <row r="1665" customFormat="false" ht="14.5" hidden="false" customHeight="false" outlineLevel="0" collapsed="false">
      <c r="A1665" s="43" t="s">
        <v>2420</v>
      </c>
      <c r="B1665" s="43" t="s">
        <v>2421</v>
      </c>
      <c r="C1665" s="44" t="s">
        <v>15</v>
      </c>
      <c r="D1665" s="45" t="s">
        <v>16</v>
      </c>
      <c r="E1665" s="4" t="n">
        <v>50033475</v>
      </c>
    </row>
    <row r="1666" customFormat="false" ht="14.5" hidden="false" customHeight="false" outlineLevel="0" collapsed="false">
      <c r="A1666" s="43" t="s">
        <v>2420</v>
      </c>
      <c r="B1666" s="43" t="s">
        <v>2422</v>
      </c>
      <c r="C1666" s="44" t="s">
        <v>15</v>
      </c>
      <c r="D1666" s="45" t="s">
        <v>16</v>
      </c>
      <c r="E1666" s="4" t="n">
        <v>50035091</v>
      </c>
    </row>
    <row r="1667" customFormat="false" ht="14.5" hidden="false" customHeight="false" outlineLevel="0" collapsed="false">
      <c r="A1667" s="42" t="s">
        <v>2423</v>
      </c>
      <c r="B1667" s="78" t="s">
        <v>2424</v>
      </c>
      <c r="C1667" s="86" t="s">
        <v>15</v>
      </c>
      <c r="D1667" s="78" t="s">
        <v>16</v>
      </c>
      <c r="E1667" s="4" t="n">
        <v>50033657</v>
      </c>
    </row>
    <row r="1668" customFormat="false" ht="14.5" hidden="false" customHeight="false" outlineLevel="0" collapsed="false">
      <c r="A1668" s="42" t="s">
        <v>2425</v>
      </c>
      <c r="B1668" s="78" t="s">
        <v>2426</v>
      </c>
      <c r="C1668" s="86" t="s">
        <v>15</v>
      </c>
      <c r="D1668" s="78" t="s">
        <v>16</v>
      </c>
      <c r="E1668" s="4" t="n">
        <v>50033650</v>
      </c>
    </row>
    <row r="1669" customFormat="false" ht="14.5" hidden="false" customHeight="false" outlineLevel="0" collapsed="false">
      <c r="A1669" s="43" t="s">
        <v>2427</v>
      </c>
      <c r="B1669" s="43" t="s">
        <v>2428</v>
      </c>
      <c r="C1669" s="44" t="s">
        <v>15</v>
      </c>
      <c r="D1669" s="45" t="s">
        <v>86</v>
      </c>
      <c r="E1669" s="4" t="n">
        <v>50033670</v>
      </c>
    </row>
    <row r="1670" customFormat="false" ht="14.5" hidden="false" customHeight="false" outlineLevel="0" collapsed="false">
      <c r="A1670" s="43" t="s">
        <v>2429</v>
      </c>
      <c r="B1670" s="43" t="s">
        <v>2430</v>
      </c>
      <c r="C1670" s="44"/>
      <c r="D1670" s="45" t="s">
        <v>46</v>
      </c>
      <c r="E1670" s="4" t="n">
        <v>50033620</v>
      </c>
    </row>
    <row r="1671" customFormat="false" ht="14.5" hidden="false" customHeight="false" outlineLevel="0" collapsed="false">
      <c r="A1671" s="78" t="s">
        <v>2431</v>
      </c>
      <c r="B1671" s="78" t="s">
        <v>2432</v>
      </c>
      <c r="C1671" s="86" t="s">
        <v>15</v>
      </c>
      <c r="D1671" s="78" t="s">
        <v>16</v>
      </c>
      <c r="E1671" s="4" t="n">
        <v>50033690</v>
      </c>
    </row>
    <row r="1672" customFormat="false" ht="14.5" hidden="false" customHeight="false" outlineLevel="0" collapsed="false">
      <c r="A1672" s="78" t="s">
        <v>2433</v>
      </c>
      <c r="B1672" s="78" t="s">
        <v>2434</v>
      </c>
      <c r="C1672" s="86" t="s">
        <v>15</v>
      </c>
      <c r="D1672" s="78" t="s">
        <v>19</v>
      </c>
      <c r="E1672" s="4" t="n">
        <v>50032847</v>
      </c>
    </row>
    <row r="1673" customFormat="false" ht="14.5" hidden="false" customHeight="false" outlineLevel="0" collapsed="false">
      <c r="A1673" s="42" t="s">
        <v>2435</v>
      </c>
      <c r="B1673" s="43" t="s">
        <v>2436</v>
      </c>
      <c r="C1673" s="44" t="s">
        <v>15</v>
      </c>
      <c r="D1673" s="45" t="s">
        <v>19</v>
      </c>
      <c r="E1673" s="4" t="n">
        <v>50033444</v>
      </c>
    </row>
    <row r="1674" customFormat="false" ht="14.5" hidden="false" customHeight="false" outlineLevel="0" collapsed="false">
      <c r="A1674" s="42" t="s">
        <v>2435</v>
      </c>
      <c r="B1674" s="43" t="s">
        <v>2437</v>
      </c>
      <c r="C1674" s="44" t="s">
        <v>15</v>
      </c>
      <c r="D1674" s="45" t="s">
        <v>19</v>
      </c>
      <c r="E1674" s="4" t="n">
        <v>50033720</v>
      </c>
    </row>
    <row r="1675" customFormat="false" ht="14.5" hidden="false" customHeight="false" outlineLevel="0" collapsed="false">
      <c r="A1675" s="42" t="s">
        <v>2438</v>
      </c>
      <c r="B1675" s="80" t="s">
        <v>2439</v>
      </c>
      <c r="C1675" s="86" t="s">
        <v>15</v>
      </c>
      <c r="D1675" s="78"/>
      <c r="E1675" s="4" t="n">
        <v>50033780</v>
      </c>
    </row>
    <row r="1676" customFormat="false" ht="14.5" hidden="false" customHeight="false" outlineLevel="0" collapsed="false">
      <c r="A1676" s="43" t="s">
        <v>2440</v>
      </c>
      <c r="B1676" s="42" t="s">
        <v>2441</v>
      </c>
      <c r="C1676" s="44" t="s">
        <v>15</v>
      </c>
      <c r="D1676" s="45"/>
      <c r="E1676" s="4" t="n">
        <v>50033371</v>
      </c>
    </row>
    <row r="1677" customFormat="false" ht="14.5" hidden="false" customHeight="false" outlineLevel="0" collapsed="false">
      <c r="A1677" s="43" t="s">
        <v>2440</v>
      </c>
      <c r="B1677" s="42" t="s">
        <v>2442</v>
      </c>
      <c r="C1677" s="44" t="s">
        <v>15</v>
      </c>
      <c r="D1677" s="45"/>
      <c r="E1677" s="4" t="n">
        <v>50033581</v>
      </c>
    </row>
    <row r="1678" customFormat="false" ht="14.5" hidden="false" customHeight="false" outlineLevel="0" collapsed="false">
      <c r="A1678" s="78" t="s">
        <v>2443</v>
      </c>
      <c r="B1678" s="78" t="s">
        <v>2444</v>
      </c>
      <c r="C1678" s="86" t="s">
        <v>15</v>
      </c>
      <c r="D1678" s="45" t="s">
        <v>16</v>
      </c>
      <c r="E1678" s="4" t="n">
        <v>50033330</v>
      </c>
    </row>
    <row r="1679" customFormat="false" ht="14.5" hidden="false" customHeight="false" outlineLevel="0" collapsed="false">
      <c r="A1679" s="78" t="s">
        <v>2445</v>
      </c>
      <c r="B1679" s="78" t="s">
        <v>2446</v>
      </c>
      <c r="C1679" s="86" t="s">
        <v>15</v>
      </c>
      <c r="D1679" s="78" t="s">
        <v>16</v>
      </c>
      <c r="E1679" s="4" t="n">
        <v>50033746</v>
      </c>
    </row>
    <row r="1680" customFormat="false" ht="14.5" hidden="false" customHeight="false" outlineLevel="0" collapsed="false">
      <c r="A1680" s="78" t="s">
        <v>2445</v>
      </c>
      <c r="B1680" s="78" t="s">
        <v>2447</v>
      </c>
      <c r="C1680" s="86" t="s">
        <v>15</v>
      </c>
      <c r="D1680" s="78" t="s">
        <v>16</v>
      </c>
      <c r="E1680" s="4" t="n">
        <v>50033747</v>
      </c>
    </row>
    <row r="1681" customFormat="false" ht="14.5" hidden="false" customHeight="false" outlineLevel="0" collapsed="false">
      <c r="A1681" s="78" t="s">
        <v>2445</v>
      </c>
      <c r="B1681" s="78" t="s">
        <v>2448</v>
      </c>
      <c r="C1681" s="86" t="s">
        <v>15</v>
      </c>
      <c r="D1681" s="78" t="s">
        <v>16</v>
      </c>
      <c r="E1681" s="4" t="n">
        <v>50033748</v>
      </c>
    </row>
    <row r="1682" customFormat="false" ht="14.5" hidden="false" customHeight="false" outlineLevel="0" collapsed="false">
      <c r="A1682" s="78" t="s">
        <v>2445</v>
      </c>
      <c r="B1682" s="78" t="s">
        <v>2449</v>
      </c>
      <c r="C1682" s="86"/>
      <c r="D1682" s="78" t="s">
        <v>86</v>
      </c>
      <c r="E1682" s="4" t="n">
        <v>50034823</v>
      </c>
    </row>
    <row r="1683" customFormat="false" ht="14.5" hidden="false" customHeight="false" outlineLevel="0" collapsed="false">
      <c r="A1683" s="78" t="s">
        <v>2445</v>
      </c>
      <c r="B1683" s="78" t="s">
        <v>2450</v>
      </c>
      <c r="C1683" s="86"/>
      <c r="D1683" s="78" t="s">
        <v>86</v>
      </c>
      <c r="E1683" s="4" t="n">
        <v>50035086</v>
      </c>
    </row>
    <row r="1684" customFormat="false" ht="14.5" hidden="false" customHeight="false" outlineLevel="0" collapsed="false">
      <c r="A1684" s="78" t="s">
        <v>2445</v>
      </c>
      <c r="B1684" s="78" t="s">
        <v>2451</v>
      </c>
      <c r="C1684" s="86"/>
      <c r="D1684" s="78" t="s">
        <v>86</v>
      </c>
      <c r="E1684" s="4" t="n">
        <v>50035383</v>
      </c>
    </row>
    <row r="1685" customFormat="false" ht="14.5" hidden="false" customHeight="false" outlineLevel="0" collapsed="false">
      <c r="A1685" s="43" t="s">
        <v>2452</v>
      </c>
      <c r="B1685" s="43" t="s">
        <v>2453</v>
      </c>
      <c r="C1685" s="44" t="s">
        <v>15</v>
      </c>
      <c r="D1685" s="45" t="s">
        <v>666</v>
      </c>
      <c r="E1685" s="4" t="n">
        <v>50033743</v>
      </c>
    </row>
    <row r="1686" customFormat="false" ht="14.5" hidden="false" customHeight="false" outlineLevel="0" collapsed="false">
      <c r="A1686" s="43" t="s">
        <v>2454</v>
      </c>
      <c r="B1686" s="117" t="s">
        <v>2455</v>
      </c>
      <c r="C1686" s="44" t="s">
        <v>15</v>
      </c>
      <c r="D1686" s="45" t="s">
        <v>280</v>
      </c>
      <c r="E1686" s="4" t="n">
        <v>50033722</v>
      </c>
    </row>
    <row r="1687" customFormat="false" ht="14.5" hidden="false" customHeight="false" outlineLevel="0" collapsed="false">
      <c r="A1687" s="43" t="s">
        <v>2456</v>
      </c>
      <c r="B1687" s="43" t="s">
        <v>2457</v>
      </c>
      <c r="C1687" s="44" t="s">
        <v>15</v>
      </c>
      <c r="D1687" s="45"/>
      <c r="E1687" s="4" t="n">
        <v>50034306</v>
      </c>
    </row>
    <row r="1688" customFormat="false" ht="14.5" hidden="false" customHeight="false" outlineLevel="0" collapsed="false">
      <c r="A1688" s="78" t="s">
        <v>2458</v>
      </c>
      <c r="B1688" s="78" t="s">
        <v>2459</v>
      </c>
      <c r="C1688" s="86"/>
      <c r="D1688" s="78" t="s">
        <v>86</v>
      </c>
      <c r="E1688" s="4" t="n">
        <v>50032697</v>
      </c>
    </row>
    <row r="1689" customFormat="false" ht="14.5" hidden="false" customHeight="false" outlineLevel="0" collapsed="false">
      <c r="A1689" s="83" t="s">
        <v>2460</v>
      </c>
      <c r="B1689" s="118" t="s">
        <v>2460</v>
      </c>
      <c r="C1689" s="86" t="s">
        <v>15</v>
      </c>
      <c r="D1689" s="78"/>
      <c r="E1689" s="4" t="n">
        <v>50034400</v>
      </c>
    </row>
    <row r="1690" customFormat="false" ht="14.5" hidden="false" customHeight="false" outlineLevel="0" collapsed="false">
      <c r="A1690" s="42" t="s">
        <v>2461</v>
      </c>
      <c r="B1690" s="78" t="s">
        <v>2462</v>
      </c>
      <c r="C1690" s="86" t="s">
        <v>15</v>
      </c>
      <c r="D1690" s="78" t="s">
        <v>16</v>
      </c>
      <c r="E1690" s="4" t="n">
        <v>50033818</v>
      </c>
    </row>
    <row r="1691" customFormat="false" ht="14.5" hidden="false" customHeight="false" outlineLevel="0" collapsed="false">
      <c r="A1691" s="112" t="s">
        <v>2463</v>
      </c>
      <c r="B1691" s="112" t="s">
        <v>2464</v>
      </c>
      <c r="C1691" s="86" t="s">
        <v>15</v>
      </c>
      <c r="D1691" s="78" t="s">
        <v>16</v>
      </c>
      <c r="E1691" s="4" t="n">
        <v>50033909</v>
      </c>
    </row>
    <row r="1692" customFormat="false" ht="14.5" hidden="false" customHeight="false" outlineLevel="0" collapsed="false">
      <c r="A1692" s="43" t="s">
        <v>2465</v>
      </c>
      <c r="B1692" s="43" t="s">
        <v>2466</v>
      </c>
      <c r="C1692" s="44" t="s">
        <v>15</v>
      </c>
      <c r="D1692" s="45" t="s">
        <v>16</v>
      </c>
      <c r="E1692" s="4" t="n">
        <v>50033934</v>
      </c>
    </row>
    <row r="1693" customFormat="false" ht="14.5" hidden="false" customHeight="false" outlineLevel="0" collapsed="false">
      <c r="A1693" s="43" t="s">
        <v>2465</v>
      </c>
      <c r="B1693" s="43" t="s">
        <v>2467</v>
      </c>
      <c r="C1693" s="44" t="s">
        <v>15</v>
      </c>
      <c r="D1693" s="45" t="s">
        <v>16</v>
      </c>
      <c r="E1693" s="4" t="n">
        <v>50035602</v>
      </c>
    </row>
    <row r="1694" customFormat="false" ht="14.5" hidden="false" customHeight="false" outlineLevel="0" collapsed="false">
      <c r="A1694" s="42" t="s">
        <v>2468</v>
      </c>
      <c r="B1694" s="43" t="s">
        <v>2469</v>
      </c>
      <c r="C1694" s="44"/>
      <c r="D1694" s="45" t="s">
        <v>280</v>
      </c>
      <c r="E1694" s="4" t="n">
        <v>50033944</v>
      </c>
    </row>
    <row r="1695" customFormat="false" ht="14.5" hidden="false" customHeight="false" outlineLevel="0" collapsed="false">
      <c r="A1695" s="78" t="s">
        <v>2470</v>
      </c>
      <c r="B1695" s="78" t="s">
        <v>2471</v>
      </c>
      <c r="C1695" s="86" t="s">
        <v>15</v>
      </c>
      <c r="D1695" s="119"/>
      <c r="E1695" s="4" t="n">
        <v>50015842</v>
      </c>
    </row>
    <row r="1696" customFormat="false" ht="14.5" hidden="false" customHeight="false" outlineLevel="0" collapsed="false">
      <c r="A1696" s="43" t="s">
        <v>2472</v>
      </c>
      <c r="B1696" s="43" t="s">
        <v>2473</v>
      </c>
      <c r="C1696" s="44"/>
      <c r="D1696" s="45" t="s">
        <v>280</v>
      </c>
      <c r="E1696" s="4" t="n">
        <v>50034019</v>
      </c>
    </row>
    <row r="1697" customFormat="false" ht="14.5" hidden="false" customHeight="false" outlineLevel="0" collapsed="false">
      <c r="A1697" s="78" t="s">
        <v>2474</v>
      </c>
      <c r="B1697" s="78" t="s">
        <v>2475</v>
      </c>
      <c r="C1697" s="120"/>
      <c r="D1697" s="78" t="s">
        <v>16</v>
      </c>
      <c r="E1697" s="4" t="n">
        <v>50034170</v>
      </c>
    </row>
    <row r="1698" customFormat="false" ht="14.5" hidden="false" customHeight="false" outlineLevel="0" collapsed="false">
      <c r="A1698" s="78" t="s">
        <v>2476</v>
      </c>
      <c r="B1698" s="78" t="s">
        <v>2477</v>
      </c>
      <c r="C1698" s="86" t="s">
        <v>15</v>
      </c>
      <c r="D1698" s="78" t="s">
        <v>16</v>
      </c>
      <c r="E1698" s="4" t="n">
        <v>50034311</v>
      </c>
    </row>
    <row r="1699" customFormat="false" ht="14.5" hidden="false" customHeight="false" outlineLevel="0" collapsed="false">
      <c r="A1699" s="43" t="s">
        <v>2478</v>
      </c>
      <c r="B1699" s="43" t="s">
        <v>2479</v>
      </c>
      <c r="C1699" s="44" t="s">
        <v>15</v>
      </c>
      <c r="D1699" s="45" t="s">
        <v>86</v>
      </c>
      <c r="E1699" s="4" t="n">
        <v>50034326</v>
      </c>
    </row>
    <row r="1700" customFormat="false" ht="14.5" hidden="false" customHeight="false" outlineLevel="0" collapsed="false">
      <c r="A1700" s="78" t="s">
        <v>2480</v>
      </c>
      <c r="B1700" s="78" t="s">
        <v>2480</v>
      </c>
      <c r="C1700" s="86" t="s">
        <v>15</v>
      </c>
      <c r="D1700" s="78" t="s">
        <v>16</v>
      </c>
      <c r="E1700" s="4" t="n">
        <v>50034353</v>
      </c>
    </row>
    <row r="1701" customFormat="false" ht="14.5" hidden="false" customHeight="false" outlineLevel="0" collapsed="false">
      <c r="A1701" s="43" t="s">
        <v>2481</v>
      </c>
      <c r="B1701" s="43" t="s">
        <v>2481</v>
      </c>
      <c r="C1701" s="44" t="s">
        <v>15</v>
      </c>
      <c r="D1701" s="45"/>
      <c r="E1701" s="4" t="n">
        <v>50034045</v>
      </c>
    </row>
    <row r="1702" customFormat="false" ht="14.5" hidden="false" customHeight="false" outlineLevel="0" collapsed="false">
      <c r="A1702" s="42" t="s">
        <v>2482</v>
      </c>
      <c r="B1702" s="78" t="s">
        <v>2483</v>
      </c>
      <c r="C1702" s="86" t="s">
        <v>15</v>
      </c>
      <c r="D1702" s="78" t="s">
        <v>46</v>
      </c>
      <c r="E1702" s="4" t="n">
        <v>50034402</v>
      </c>
    </row>
    <row r="1703" customFormat="false" ht="14.5" hidden="false" customHeight="false" outlineLevel="0" collapsed="false">
      <c r="A1703" s="78" t="s">
        <v>2484</v>
      </c>
      <c r="B1703" s="78" t="s">
        <v>2485</v>
      </c>
      <c r="C1703" s="86" t="s">
        <v>15</v>
      </c>
      <c r="D1703" s="78"/>
      <c r="E1703" s="4" t="n">
        <v>50034427</v>
      </c>
    </row>
    <row r="1704" customFormat="false" ht="14.5" hidden="false" customHeight="false" outlineLevel="0" collapsed="false">
      <c r="A1704" s="43" t="s">
        <v>2486</v>
      </c>
      <c r="B1704" s="43" t="s">
        <v>2487</v>
      </c>
      <c r="C1704" s="44"/>
      <c r="D1704" s="45" t="s">
        <v>19</v>
      </c>
      <c r="E1704" s="4" t="n">
        <v>50034401</v>
      </c>
    </row>
    <row r="1705" customFormat="false" ht="14.5" hidden="false" customHeight="false" outlineLevel="0" collapsed="false">
      <c r="A1705" s="67" t="s">
        <v>2488</v>
      </c>
      <c r="B1705" s="43" t="s">
        <v>2489</v>
      </c>
      <c r="C1705" s="44"/>
      <c r="D1705" s="45" t="s">
        <v>29</v>
      </c>
      <c r="E1705" s="4" t="n">
        <v>50034479</v>
      </c>
    </row>
    <row r="1706" customFormat="false" ht="14.5" hidden="false" customHeight="false" outlineLevel="0" collapsed="false">
      <c r="A1706" s="43" t="s">
        <v>2490</v>
      </c>
      <c r="B1706" s="43" t="s">
        <v>2491</v>
      </c>
      <c r="C1706" s="44" t="s">
        <v>15</v>
      </c>
      <c r="D1706" s="45"/>
      <c r="E1706" s="4" t="n">
        <v>50034514</v>
      </c>
    </row>
    <row r="1707" customFormat="false" ht="14.5" hidden="false" customHeight="false" outlineLevel="0" collapsed="false">
      <c r="A1707" s="78" t="s">
        <v>2492</v>
      </c>
      <c r="B1707" s="78" t="s">
        <v>2493</v>
      </c>
      <c r="C1707" s="86" t="s">
        <v>15</v>
      </c>
      <c r="D1707" s="78" t="s">
        <v>19</v>
      </c>
      <c r="E1707" s="4" t="n">
        <v>50034538</v>
      </c>
    </row>
    <row r="1708" customFormat="false" ht="14.5" hidden="false" customHeight="false" outlineLevel="0" collapsed="false">
      <c r="A1708" s="114" t="s">
        <v>2494</v>
      </c>
      <c r="B1708" s="114" t="s">
        <v>2495</v>
      </c>
      <c r="C1708" s="115"/>
      <c r="D1708" s="78" t="s">
        <v>46</v>
      </c>
      <c r="E1708" s="4" t="n">
        <v>50034596</v>
      </c>
    </row>
    <row r="1709" customFormat="false" ht="14.5" hidden="false" customHeight="false" outlineLevel="0" collapsed="false">
      <c r="A1709" s="43" t="s">
        <v>2496</v>
      </c>
      <c r="B1709" s="43" t="s">
        <v>2497</v>
      </c>
      <c r="C1709" s="44" t="s">
        <v>15</v>
      </c>
      <c r="D1709" s="45" t="s">
        <v>666</v>
      </c>
      <c r="E1709" s="4" t="n">
        <v>50034309</v>
      </c>
    </row>
    <row r="1710" customFormat="false" ht="14.5" hidden="false" customHeight="false" outlineLevel="0" collapsed="false">
      <c r="A1710" s="43" t="s">
        <v>2498</v>
      </c>
      <c r="B1710" s="43" t="s">
        <v>2499</v>
      </c>
      <c r="C1710" s="44" t="s">
        <v>15</v>
      </c>
      <c r="D1710" s="45" t="s">
        <v>16</v>
      </c>
      <c r="E1710" s="4" t="n">
        <v>50034566</v>
      </c>
    </row>
    <row r="1711" customFormat="false" ht="14.5" hidden="false" customHeight="false" outlineLevel="0" collapsed="false">
      <c r="A1711" s="78" t="s">
        <v>2500</v>
      </c>
      <c r="B1711" s="59" t="s">
        <v>2501</v>
      </c>
      <c r="C1711" s="86"/>
      <c r="D1711" s="78" t="s">
        <v>16</v>
      </c>
      <c r="E1711" s="4" t="n">
        <v>50034603</v>
      </c>
    </row>
    <row r="1712" customFormat="false" ht="14.5" hidden="false" customHeight="false" outlineLevel="0" collapsed="false">
      <c r="A1712" s="43" t="s">
        <v>2502</v>
      </c>
      <c r="B1712" s="43" t="s">
        <v>2503</v>
      </c>
      <c r="C1712" s="44" t="s">
        <v>15</v>
      </c>
      <c r="D1712" s="45"/>
      <c r="E1712" s="4" t="n">
        <v>50034604</v>
      </c>
    </row>
    <row r="1713" customFormat="false" ht="14.5" hidden="false" customHeight="false" outlineLevel="0" collapsed="false">
      <c r="A1713" s="43" t="s">
        <v>2504</v>
      </c>
      <c r="B1713" s="43" t="s">
        <v>2505</v>
      </c>
      <c r="C1713" s="44"/>
      <c r="D1713" s="45" t="s">
        <v>16</v>
      </c>
      <c r="E1713" s="4" t="n">
        <v>50025374</v>
      </c>
    </row>
    <row r="1714" customFormat="false" ht="14.5" hidden="false" customHeight="false" outlineLevel="0" collapsed="false">
      <c r="A1714" s="43" t="s">
        <v>2506</v>
      </c>
      <c r="B1714" s="42" t="s">
        <v>2507</v>
      </c>
      <c r="C1714" s="44" t="s">
        <v>15</v>
      </c>
      <c r="D1714" s="45" t="s">
        <v>16</v>
      </c>
      <c r="E1714" s="4" t="n">
        <v>50034639</v>
      </c>
    </row>
    <row r="1715" customFormat="false" ht="14.5" hidden="false" customHeight="false" outlineLevel="0" collapsed="false">
      <c r="A1715" s="78" t="s">
        <v>2508</v>
      </c>
      <c r="B1715" s="78" t="s">
        <v>2509</v>
      </c>
      <c r="C1715" s="86" t="s">
        <v>15</v>
      </c>
      <c r="D1715" s="78" t="s">
        <v>16</v>
      </c>
      <c r="E1715" s="4" t="n">
        <v>50034636</v>
      </c>
    </row>
    <row r="1716" customFormat="false" ht="14.5" hidden="false" customHeight="false" outlineLevel="0" collapsed="false">
      <c r="A1716" s="59" t="s">
        <v>2510</v>
      </c>
      <c r="B1716" s="43" t="s">
        <v>2510</v>
      </c>
      <c r="C1716" s="44"/>
      <c r="D1716" s="45" t="s">
        <v>16</v>
      </c>
      <c r="E1716" s="4" t="n">
        <v>50034640</v>
      </c>
    </row>
    <row r="1717" customFormat="false" ht="14.5" hidden="false" customHeight="false" outlineLevel="0" collapsed="false">
      <c r="A1717" s="43" t="s">
        <v>2511</v>
      </c>
      <c r="B1717" s="43" t="s">
        <v>2512</v>
      </c>
      <c r="C1717" s="44"/>
      <c r="D1717" s="45" t="s">
        <v>16</v>
      </c>
      <c r="E1717" s="4" t="n">
        <v>50034644</v>
      </c>
    </row>
    <row r="1718" customFormat="false" ht="14.5" hidden="false" customHeight="false" outlineLevel="0" collapsed="false">
      <c r="A1718" s="78" t="s">
        <v>2513</v>
      </c>
      <c r="B1718" s="78" t="s">
        <v>2514</v>
      </c>
      <c r="C1718" s="86" t="s">
        <v>15</v>
      </c>
      <c r="D1718" s="45" t="s">
        <v>16</v>
      </c>
      <c r="E1718" s="4" t="n">
        <v>50034866</v>
      </c>
    </row>
    <row r="1719" customFormat="false" ht="14.5" hidden="false" customHeight="false" outlineLevel="0" collapsed="false">
      <c r="A1719" s="78" t="s">
        <v>2515</v>
      </c>
      <c r="B1719" s="78" t="s">
        <v>2516</v>
      </c>
      <c r="C1719" s="86" t="s">
        <v>15</v>
      </c>
      <c r="D1719" s="78" t="s">
        <v>16</v>
      </c>
      <c r="E1719" s="4" t="n">
        <v>50034694</v>
      </c>
    </row>
    <row r="1720" customFormat="false" ht="14.5" hidden="false" customHeight="false" outlineLevel="0" collapsed="false">
      <c r="A1720" s="59" t="s">
        <v>2517</v>
      </c>
      <c r="B1720" s="43" t="s">
        <v>2518</v>
      </c>
      <c r="C1720" s="44"/>
      <c r="D1720" s="45" t="s">
        <v>19</v>
      </c>
      <c r="E1720" s="4" t="n">
        <v>50034677</v>
      </c>
    </row>
    <row r="1721" customFormat="false" ht="14.5" hidden="false" customHeight="false" outlineLevel="0" collapsed="false">
      <c r="A1721" s="59" t="s">
        <v>2517</v>
      </c>
      <c r="B1721" s="43" t="s">
        <v>2519</v>
      </c>
      <c r="C1721" s="44"/>
      <c r="D1721" s="45" t="s">
        <v>19</v>
      </c>
      <c r="E1721" s="4" t="n">
        <v>50034676</v>
      </c>
    </row>
    <row r="1722" customFormat="false" ht="14.5" hidden="false" customHeight="false" outlineLevel="0" collapsed="false">
      <c r="A1722" s="42" t="s">
        <v>2520</v>
      </c>
      <c r="B1722" s="52" t="s">
        <v>2521</v>
      </c>
      <c r="C1722" s="44" t="s">
        <v>15</v>
      </c>
      <c r="D1722" s="45" t="s">
        <v>16</v>
      </c>
      <c r="E1722" s="4" t="n">
        <v>50034660</v>
      </c>
    </row>
    <row r="1723" customFormat="false" ht="14.5" hidden="false" customHeight="false" outlineLevel="0" collapsed="false">
      <c r="A1723" s="78" t="s">
        <v>2522</v>
      </c>
      <c r="B1723" s="78" t="s">
        <v>2523</v>
      </c>
      <c r="C1723" s="86" t="s">
        <v>15</v>
      </c>
      <c r="D1723" s="78" t="s">
        <v>16</v>
      </c>
      <c r="E1723" s="4" t="n">
        <v>50034730</v>
      </c>
    </row>
    <row r="1724" customFormat="false" ht="14.5" hidden="false" customHeight="false" outlineLevel="0" collapsed="false">
      <c r="A1724" s="77" t="s">
        <v>2524</v>
      </c>
      <c r="B1724" s="43" t="s">
        <v>2525</v>
      </c>
      <c r="C1724" s="44" t="s">
        <v>15</v>
      </c>
      <c r="D1724" s="45" t="s">
        <v>16</v>
      </c>
      <c r="E1724" s="4" t="n">
        <v>50034755</v>
      </c>
    </row>
    <row r="1725" customFormat="false" ht="14.5" hidden="false" customHeight="false" outlineLevel="0" collapsed="false">
      <c r="A1725" s="43" t="s">
        <v>2526</v>
      </c>
      <c r="B1725" s="43" t="s">
        <v>2527</v>
      </c>
      <c r="C1725" s="44"/>
      <c r="D1725" s="45" t="s">
        <v>16</v>
      </c>
      <c r="E1725" s="4" t="n">
        <v>50034756</v>
      </c>
    </row>
    <row r="1726" customFormat="false" ht="14.5" hidden="false" customHeight="false" outlineLevel="0" collapsed="false">
      <c r="A1726" s="78" t="s">
        <v>2528</v>
      </c>
      <c r="B1726" s="78" t="s">
        <v>2529</v>
      </c>
      <c r="C1726" s="86"/>
      <c r="D1726" s="78" t="s">
        <v>16</v>
      </c>
      <c r="E1726" s="4" t="n">
        <v>50034777</v>
      </c>
    </row>
    <row r="1727" customFormat="false" ht="14.5" hidden="false" customHeight="false" outlineLevel="0" collapsed="false">
      <c r="A1727" s="59" t="s">
        <v>2530</v>
      </c>
      <c r="B1727" s="43" t="s">
        <v>2531</v>
      </c>
      <c r="C1727" s="44"/>
      <c r="D1727" s="45" t="s">
        <v>77</v>
      </c>
      <c r="E1727" s="4" t="n">
        <v>50034779</v>
      </c>
    </row>
    <row r="1728" customFormat="false" ht="14.5" hidden="false" customHeight="false" outlineLevel="0" collapsed="false">
      <c r="A1728" s="78" t="s">
        <v>2532</v>
      </c>
      <c r="B1728" s="78" t="s">
        <v>2533</v>
      </c>
      <c r="C1728" s="86"/>
      <c r="D1728" s="78" t="s">
        <v>16</v>
      </c>
      <c r="E1728" s="4" t="n">
        <v>50034711</v>
      </c>
    </row>
    <row r="1729" customFormat="false" ht="14.5" hidden="false" customHeight="false" outlineLevel="0" collapsed="false">
      <c r="A1729" s="43" t="s">
        <v>2534</v>
      </c>
      <c r="B1729" s="43" t="s">
        <v>2535</v>
      </c>
      <c r="C1729" s="44" t="s">
        <v>15</v>
      </c>
      <c r="D1729" s="45" t="s">
        <v>16</v>
      </c>
      <c r="E1729" s="4" t="n">
        <v>50034821</v>
      </c>
    </row>
    <row r="1730" customFormat="false" ht="14.5" hidden="false" customHeight="false" outlineLevel="0" collapsed="false">
      <c r="A1730" s="43" t="s">
        <v>2536</v>
      </c>
      <c r="B1730" s="43" t="s">
        <v>2537</v>
      </c>
      <c r="C1730" s="44" t="s">
        <v>15</v>
      </c>
      <c r="D1730" s="45" t="s">
        <v>16</v>
      </c>
      <c r="E1730" s="4" t="n">
        <v>50034796</v>
      </c>
    </row>
    <row r="1731" customFormat="false" ht="14.5" hidden="false" customHeight="false" outlineLevel="0" collapsed="false">
      <c r="A1731" s="77" t="s">
        <v>2538</v>
      </c>
      <c r="B1731" s="43" t="s">
        <v>2538</v>
      </c>
      <c r="C1731" s="44" t="s">
        <v>15</v>
      </c>
      <c r="D1731" s="45" t="s">
        <v>16</v>
      </c>
      <c r="E1731" s="4" t="n">
        <v>50034659</v>
      </c>
    </row>
    <row r="1732" customFormat="false" ht="14.5" hidden="false" customHeight="false" outlineLevel="0" collapsed="false">
      <c r="A1732" s="43" t="s">
        <v>2539</v>
      </c>
      <c r="B1732" s="43" t="s">
        <v>2540</v>
      </c>
      <c r="C1732" s="44" t="s">
        <v>15</v>
      </c>
      <c r="D1732" s="45" t="s">
        <v>16</v>
      </c>
      <c r="E1732" s="4" t="n">
        <v>50035088</v>
      </c>
    </row>
    <row r="1733" customFormat="false" ht="14.5" hidden="false" customHeight="false" outlineLevel="0" collapsed="false">
      <c r="A1733" s="59" t="s">
        <v>2541</v>
      </c>
      <c r="B1733" s="43" t="s">
        <v>2542</v>
      </c>
      <c r="C1733" s="44" t="s">
        <v>15</v>
      </c>
      <c r="D1733" s="45" t="s">
        <v>16</v>
      </c>
      <c r="E1733" s="4" t="n">
        <v>50035089</v>
      </c>
    </row>
    <row r="1734" customFormat="false" ht="14.5" hidden="false" customHeight="false" outlineLevel="0" collapsed="false">
      <c r="A1734" s="43" t="s">
        <v>2543</v>
      </c>
      <c r="B1734" s="43" t="s">
        <v>2544</v>
      </c>
      <c r="C1734" s="44" t="s">
        <v>15</v>
      </c>
      <c r="D1734" s="78" t="s">
        <v>16</v>
      </c>
      <c r="E1734" s="4" t="n">
        <v>50035090</v>
      </c>
    </row>
    <row r="1735" customFormat="false" ht="14.5" hidden="false" customHeight="false" outlineLevel="0" collapsed="false">
      <c r="A1735" s="59" t="s">
        <v>2545</v>
      </c>
      <c r="B1735" s="43" t="s">
        <v>2546</v>
      </c>
      <c r="C1735" s="44" t="s">
        <v>15</v>
      </c>
      <c r="D1735" s="45" t="s">
        <v>16</v>
      </c>
      <c r="E1735" s="4" t="n">
        <v>50035092</v>
      </c>
    </row>
    <row r="1736" customFormat="false" ht="14.5" hidden="false" customHeight="false" outlineLevel="0" collapsed="false">
      <c r="A1736" s="43" t="s">
        <v>2547</v>
      </c>
      <c r="B1736" s="43" t="s">
        <v>2547</v>
      </c>
      <c r="C1736" s="44" t="s">
        <v>15</v>
      </c>
      <c r="D1736" s="45" t="s">
        <v>666</v>
      </c>
      <c r="E1736" s="4" t="n">
        <v>50034945</v>
      </c>
    </row>
    <row r="1737" customFormat="false" ht="14.5" hidden="false" customHeight="false" outlineLevel="0" collapsed="false">
      <c r="A1737" s="78" t="s">
        <v>2548</v>
      </c>
      <c r="B1737" s="78" t="s">
        <v>2549</v>
      </c>
      <c r="C1737" s="86" t="s">
        <v>15</v>
      </c>
      <c r="D1737" s="45" t="s">
        <v>16</v>
      </c>
      <c r="E1737" s="4" t="n">
        <v>50035098</v>
      </c>
    </row>
    <row r="1738" customFormat="false" ht="14.5" hidden="false" customHeight="false" outlineLevel="0" collapsed="false">
      <c r="A1738" s="78" t="s">
        <v>2550</v>
      </c>
      <c r="B1738" s="78" t="s">
        <v>2551</v>
      </c>
      <c r="C1738" s="86" t="s">
        <v>15</v>
      </c>
      <c r="D1738" s="45" t="s">
        <v>16</v>
      </c>
      <c r="E1738" s="4" t="n">
        <v>50035097</v>
      </c>
    </row>
    <row r="1739" customFormat="false" ht="14.5" hidden="false" customHeight="false" outlineLevel="0" collapsed="false">
      <c r="A1739" s="78" t="s">
        <v>2552</v>
      </c>
      <c r="B1739" s="78" t="s">
        <v>2553</v>
      </c>
      <c r="C1739" s="86" t="s">
        <v>15</v>
      </c>
      <c r="D1739" s="78" t="s">
        <v>16</v>
      </c>
      <c r="E1739" s="4" t="n">
        <v>50035096</v>
      </c>
    </row>
    <row r="1740" customFormat="false" ht="14.5" hidden="false" customHeight="false" outlineLevel="0" collapsed="false">
      <c r="A1740" s="42" t="s">
        <v>2554</v>
      </c>
      <c r="B1740" s="42" t="s">
        <v>2555</v>
      </c>
      <c r="C1740" s="44" t="s">
        <v>15</v>
      </c>
      <c r="D1740" s="45" t="s">
        <v>16</v>
      </c>
      <c r="E1740" s="4" t="n">
        <v>50034946</v>
      </c>
    </row>
    <row r="1741" customFormat="false" ht="14.5" hidden="false" customHeight="false" outlineLevel="0" collapsed="false">
      <c r="A1741" s="43" t="s">
        <v>2556</v>
      </c>
      <c r="B1741" s="43" t="s">
        <v>2557</v>
      </c>
      <c r="C1741" s="44" t="s">
        <v>15</v>
      </c>
      <c r="D1741" s="45" t="s">
        <v>16</v>
      </c>
      <c r="E1741" s="4" t="n">
        <v>50035099</v>
      </c>
    </row>
    <row r="1742" customFormat="false" ht="14.5" hidden="false" customHeight="false" outlineLevel="0" collapsed="false">
      <c r="A1742" s="43" t="s">
        <v>2558</v>
      </c>
      <c r="B1742" s="43" t="s">
        <v>2559</v>
      </c>
      <c r="C1742" s="86" t="s">
        <v>15</v>
      </c>
      <c r="D1742" s="78" t="s">
        <v>16</v>
      </c>
      <c r="E1742" s="4" t="n">
        <v>50035094</v>
      </c>
    </row>
    <row r="1743" customFormat="false" ht="14.5" hidden="false" customHeight="false" outlineLevel="0" collapsed="false">
      <c r="A1743" s="43" t="s">
        <v>2560</v>
      </c>
      <c r="B1743" s="43" t="s">
        <v>2561</v>
      </c>
      <c r="C1743" s="44" t="s">
        <v>15</v>
      </c>
      <c r="D1743" s="45" t="s">
        <v>16</v>
      </c>
      <c r="E1743" s="4" t="n">
        <v>50035501</v>
      </c>
    </row>
    <row r="1744" customFormat="false" ht="14.5" hidden="false" customHeight="false" outlineLevel="0" collapsed="false">
      <c r="A1744" s="43" t="s">
        <v>2560</v>
      </c>
      <c r="B1744" s="43" t="s">
        <v>2562</v>
      </c>
      <c r="C1744" s="44" t="s">
        <v>15</v>
      </c>
      <c r="D1744" s="45" t="s">
        <v>16</v>
      </c>
      <c r="E1744" s="4" t="n">
        <v>50035502</v>
      </c>
    </row>
    <row r="1745" customFormat="false" ht="14.5" hidden="false" customHeight="false" outlineLevel="0" collapsed="false">
      <c r="A1745" s="43" t="s">
        <v>2560</v>
      </c>
      <c r="B1745" s="43" t="s">
        <v>2563</v>
      </c>
      <c r="C1745" s="44" t="s">
        <v>15</v>
      </c>
      <c r="D1745" s="45" t="s">
        <v>16</v>
      </c>
      <c r="E1745" s="4" t="n">
        <v>50035503</v>
      </c>
    </row>
    <row r="1746" customFormat="false" ht="14.5" hidden="false" customHeight="false" outlineLevel="0" collapsed="false">
      <c r="A1746" s="43" t="s">
        <v>2560</v>
      </c>
      <c r="B1746" s="43" t="s">
        <v>2564</v>
      </c>
      <c r="C1746" s="44" t="s">
        <v>15</v>
      </c>
      <c r="D1746" s="45" t="s">
        <v>16</v>
      </c>
      <c r="E1746" s="4" t="n">
        <v>50035504</v>
      </c>
    </row>
    <row r="1747" customFormat="false" ht="14.5" hidden="false" customHeight="false" outlineLevel="0" collapsed="false">
      <c r="A1747" s="78" t="s">
        <v>2565</v>
      </c>
      <c r="B1747" s="78" t="s">
        <v>2566</v>
      </c>
      <c r="C1747" s="86"/>
      <c r="D1747" s="78" t="s">
        <v>16</v>
      </c>
      <c r="E1747" s="4" t="n">
        <v>50035280</v>
      </c>
    </row>
    <row r="1748" customFormat="false" ht="14.5" hidden="false" customHeight="false" outlineLevel="0" collapsed="false">
      <c r="A1748" s="78" t="s">
        <v>2567</v>
      </c>
      <c r="B1748" s="78" t="s">
        <v>2568</v>
      </c>
      <c r="C1748" s="86" t="s">
        <v>15</v>
      </c>
      <c r="D1748" s="78"/>
      <c r="E1748" s="4" t="n">
        <v>50034594</v>
      </c>
    </row>
    <row r="1749" customFormat="false" ht="14.5" hidden="false" customHeight="false" outlineLevel="0" collapsed="false">
      <c r="A1749" s="43" t="s">
        <v>2569</v>
      </c>
      <c r="B1749" s="43" t="s">
        <v>2570</v>
      </c>
      <c r="C1749" s="44" t="s">
        <v>15</v>
      </c>
      <c r="D1749" s="45"/>
      <c r="E1749" s="4" t="n">
        <v>50035101</v>
      </c>
    </row>
    <row r="1750" customFormat="false" ht="14.5" hidden="false" customHeight="false" outlineLevel="0" collapsed="false">
      <c r="A1750" s="78" t="s">
        <v>2571</v>
      </c>
      <c r="B1750" s="78" t="s">
        <v>2572</v>
      </c>
      <c r="C1750" s="86"/>
      <c r="D1750" s="78" t="s">
        <v>19</v>
      </c>
      <c r="E1750" s="4" t="n">
        <v>50035283</v>
      </c>
    </row>
    <row r="1751" customFormat="false" ht="14.5" hidden="false" customHeight="false" outlineLevel="0" collapsed="false">
      <c r="A1751" s="43" t="s">
        <v>2573</v>
      </c>
      <c r="B1751" s="43" t="s">
        <v>2574</v>
      </c>
      <c r="C1751" s="44" t="s">
        <v>15</v>
      </c>
      <c r="D1751" s="45"/>
      <c r="E1751" s="4" t="n">
        <v>50035279</v>
      </c>
    </row>
    <row r="1752" customFormat="false" ht="14.5" hidden="false" customHeight="false" outlineLevel="0" collapsed="false">
      <c r="A1752" s="59" t="s">
        <v>2575</v>
      </c>
      <c r="B1752" s="43" t="s">
        <v>2576</v>
      </c>
      <c r="C1752" s="44" t="s">
        <v>15</v>
      </c>
      <c r="D1752" s="45" t="s">
        <v>16</v>
      </c>
      <c r="E1752" s="4" t="n">
        <v>50035021</v>
      </c>
    </row>
    <row r="1753" customFormat="false" ht="14.5" hidden="false" customHeight="false" outlineLevel="0" collapsed="false">
      <c r="A1753" s="43" t="s">
        <v>2577</v>
      </c>
      <c r="B1753" s="43" t="s">
        <v>2578</v>
      </c>
      <c r="C1753" s="44"/>
      <c r="D1753" s="45" t="s">
        <v>46</v>
      </c>
      <c r="E1753" s="121" t="n">
        <v>50035593</v>
      </c>
    </row>
    <row r="1754" customFormat="false" ht="14.5" hidden="false" customHeight="false" outlineLevel="0" collapsed="false">
      <c r="A1754" s="43" t="s">
        <v>2577</v>
      </c>
      <c r="B1754" s="43" t="s">
        <v>2579</v>
      </c>
      <c r="C1754" s="44"/>
      <c r="D1754" s="45" t="s">
        <v>46</v>
      </c>
      <c r="E1754" s="121" t="n">
        <v>50035594</v>
      </c>
    </row>
    <row r="1755" customFormat="false" ht="14.5" hidden="false" customHeight="false" outlineLevel="0" collapsed="false">
      <c r="A1755" s="43" t="s">
        <v>2577</v>
      </c>
      <c r="B1755" s="43" t="s">
        <v>2580</v>
      </c>
      <c r="C1755" s="44"/>
      <c r="D1755" s="45" t="s">
        <v>46</v>
      </c>
      <c r="E1755" s="121" t="n">
        <v>50035595</v>
      </c>
    </row>
    <row r="1756" customFormat="false" ht="14.5" hidden="false" customHeight="false" outlineLevel="0" collapsed="false">
      <c r="A1756" s="43" t="s">
        <v>2577</v>
      </c>
      <c r="B1756" s="43" t="s">
        <v>2581</v>
      </c>
      <c r="C1756" s="44"/>
      <c r="D1756" s="45" t="s">
        <v>46</v>
      </c>
      <c r="E1756" s="121" t="n">
        <v>50035596</v>
      </c>
    </row>
    <row r="1757" customFormat="false" ht="14.5" hidden="false" customHeight="false" outlineLevel="0" collapsed="false">
      <c r="A1757" s="43" t="s">
        <v>2577</v>
      </c>
      <c r="B1757" s="43" t="s">
        <v>2582</v>
      </c>
      <c r="C1757" s="44"/>
      <c r="D1757" s="45" t="s">
        <v>46</v>
      </c>
      <c r="E1757" s="121" t="n">
        <v>50035597</v>
      </c>
    </row>
    <row r="1758" customFormat="false" ht="14.5" hidden="false" customHeight="false" outlineLevel="0" collapsed="false">
      <c r="A1758" s="43" t="s">
        <v>2577</v>
      </c>
      <c r="B1758" s="43" t="s">
        <v>2583</v>
      </c>
      <c r="C1758" s="44"/>
      <c r="D1758" s="45" t="s">
        <v>46</v>
      </c>
      <c r="E1758" s="121" t="n">
        <v>50035598</v>
      </c>
    </row>
    <row r="1759" customFormat="false" ht="14.5" hidden="false" customHeight="false" outlineLevel="0" collapsed="false">
      <c r="A1759" s="43" t="s">
        <v>2577</v>
      </c>
      <c r="B1759" s="43" t="s">
        <v>2584</v>
      </c>
      <c r="C1759" s="44"/>
      <c r="D1759" s="45" t="s">
        <v>46</v>
      </c>
      <c r="E1759" s="121" t="n">
        <v>50035599</v>
      </c>
    </row>
    <row r="1760" customFormat="false" ht="14.5" hidden="false" customHeight="false" outlineLevel="0" collapsed="false">
      <c r="A1760" s="43" t="s">
        <v>2577</v>
      </c>
      <c r="B1760" s="43" t="s">
        <v>2585</v>
      </c>
      <c r="C1760" s="44"/>
      <c r="D1760" s="45" t="s">
        <v>666</v>
      </c>
      <c r="E1760" s="121" t="n">
        <v>50035600</v>
      </c>
    </row>
    <row r="1761" customFormat="false" ht="14.5" hidden="false" customHeight="false" outlineLevel="0" collapsed="false">
      <c r="A1761" s="42" t="s">
        <v>2586</v>
      </c>
      <c r="B1761" s="42" t="s">
        <v>2587</v>
      </c>
      <c r="C1761" s="86" t="s">
        <v>15</v>
      </c>
      <c r="D1761" s="45" t="s">
        <v>16</v>
      </c>
      <c r="E1761" s="4" t="n">
        <v>50035284</v>
      </c>
    </row>
    <row r="1762" customFormat="false" ht="14.5" hidden="false" customHeight="false" outlineLevel="0" collapsed="false">
      <c r="A1762" s="78" t="s">
        <v>2588</v>
      </c>
      <c r="B1762" s="78" t="s">
        <v>2589</v>
      </c>
      <c r="C1762" s="86" t="s">
        <v>15</v>
      </c>
      <c r="D1762" s="78" t="s">
        <v>16</v>
      </c>
      <c r="E1762" s="4" t="n">
        <v>50035126</v>
      </c>
    </row>
    <row r="1763" customFormat="false" ht="14.5" hidden="false" customHeight="false" outlineLevel="0" collapsed="false">
      <c r="A1763" s="43" t="s">
        <v>2590</v>
      </c>
      <c r="B1763" s="43" t="s">
        <v>2591</v>
      </c>
      <c r="C1763" s="44" t="s">
        <v>15</v>
      </c>
      <c r="D1763" s="45" t="s">
        <v>16</v>
      </c>
      <c r="E1763" s="4" t="n">
        <v>50035472</v>
      </c>
    </row>
    <row r="1764" customFormat="false" ht="14.5" hidden="false" customHeight="false" outlineLevel="0" collapsed="false">
      <c r="A1764" s="42" t="s">
        <v>2592</v>
      </c>
      <c r="B1764" s="52" t="s">
        <v>2593</v>
      </c>
      <c r="C1764" s="44"/>
      <c r="D1764" s="45" t="s">
        <v>16</v>
      </c>
      <c r="E1764" s="4" t="n">
        <v>50035388</v>
      </c>
    </row>
    <row r="1765" customFormat="false" ht="14.5" hidden="false" customHeight="false" outlineLevel="0" collapsed="false">
      <c r="A1765" s="42" t="s">
        <v>2592</v>
      </c>
      <c r="B1765" s="52" t="s">
        <v>2594</v>
      </c>
      <c r="C1765" s="44"/>
      <c r="D1765" s="45" t="s">
        <v>16</v>
      </c>
      <c r="E1765" s="4" t="n">
        <v>50035389</v>
      </c>
    </row>
    <row r="1766" customFormat="false" ht="14.5" hidden="false" customHeight="false" outlineLevel="0" collapsed="false">
      <c r="A1766" s="42" t="s">
        <v>2595</v>
      </c>
      <c r="B1766" s="43" t="s">
        <v>2596</v>
      </c>
      <c r="C1766" s="44" t="s">
        <v>15</v>
      </c>
      <c r="D1766" s="45" t="s">
        <v>16</v>
      </c>
      <c r="E1766" s="4" t="n">
        <v>50035466</v>
      </c>
    </row>
    <row r="1767" customFormat="false" ht="14.5" hidden="false" customHeight="false" outlineLevel="0" collapsed="false">
      <c r="A1767" s="78" t="s">
        <v>2597</v>
      </c>
      <c r="B1767" s="78" t="s">
        <v>2597</v>
      </c>
      <c r="C1767" s="86" t="s">
        <v>15</v>
      </c>
      <c r="D1767" s="78" t="s">
        <v>19</v>
      </c>
      <c r="E1767" s="4" t="n">
        <v>50035702</v>
      </c>
    </row>
    <row r="1768" customFormat="false" ht="14.5" hidden="false" customHeight="false" outlineLevel="0" collapsed="false">
      <c r="A1768" s="78" t="s">
        <v>2598</v>
      </c>
      <c r="B1768" s="78" t="s">
        <v>2599</v>
      </c>
      <c r="C1768" s="86"/>
      <c r="D1768" s="78" t="s">
        <v>86</v>
      </c>
      <c r="E1768" s="4" t="n">
        <v>50035729</v>
      </c>
    </row>
    <row r="1769" customFormat="false" ht="14.5" hidden="false" customHeight="false" outlineLevel="0" collapsed="false">
      <c r="A1769" s="42" t="s">
        <v>2600</v>
      </c>
      <c r="B1769" s="52" t="s">
        <v>2601</v>
      </c>
      <c r="C1769" s="44" t="s">
        <v>15</v>
      </c>
      <c r="D1769" s="45" t="s">
        <v>16</v>
      </c>
      <c r="E1769" s="4" t="n">
        <v>50035494</v>
      </c>
    </row>
    <row r="1770" customFormat="false" ht="14.5" hidden="false" customHeight="false" outlineLevel="0" collapsed="false">
      <c r="A1770" s="43" t="s">
        <v>2602</v>
      </c>
      <c r="B1770" s="43" t="s">
        <v>2603</v>
      </c>
      <c r="C1770" s="44"/>
      <c r="D1770" s="45" t="s">
        <v>16</v>
      </c>
      <c r="E1770" s="4" t="n">
        <v>50035469</v>
      </c>
    </row>
    <row r="1771" customFormat="false" ht="14.5" hidden="false" customHeight="false" outlineLevel="0" collapsed="false">
      <c r="A1771" s="42" t="s">
        <v>2604</v>
      </c>
      <c r="B1771" s="43" t="s">
        <v>2605</v>
      </c>
      <c r="C1771" s="44" t="s">
        <v>15</v>
      </c>
      <c r="D1771" s="45"/>
      <c r="E1771" s="4" t="n">
        <v>50035604</v>
      </c>
    </row>
    <row r="1772" customFormat="false" ht="14.5" hidden="false" customHeight="false" outlineLevel="0" collapsed="false">
      <c r="A1772" s="43" t="s">
        <v>2606</v>
      </c>
      <c r="B1772" s="43" t="s">
        <v>2607</v>
      </c>
      <c r="C1772" s="44" t="s">
        <v>15</v>
      </c>
      <c r="D1772" s="45" t="s">
        <v>16</v>
      </c>
      <c r="E1772" s="4" t="n">
        <v>50035624</v>
      </c>
    </row>
    <row r="1773" customFormat="false" ht="14.5" hidden="false" customHeight="false" outlineLevel="0" collapsed="false">
      <c r="A1773" s="78" t="s">
        <v>2608</v>
      </c>
      <c r="B1773" s="78" t="s">
        <v>2609</v>
      </c>
      <c r="C1773" s="86" t="s">
        <v>15</v>
      </c>
      <c r="D1773" s="78" t="s">
        <v>19</v>
      </c>
      <c r="E1773" s="4" t="n">
        <v>50035612</v>
      </c>
    </row>
    <row r="1774" customFormat="false" ht="14.5" hidden="false" customHeight="false" outlineLevel="0" collapsed="false">
      <c r="A1774" s="78" t="s">
        <v>2610</v>
      </c>
      <c r="B1774" s="78" t="s">
        <v>2611</v>
      </c>
      <c r="C1774" s="86"/>
      <c r="D1774" s="78" t="s">
        <v>16</v>
      </c>
      <c r="E1774" s="4" t="n">
        <v>50035634</v>
      </c>
    </row>
    <row r="1775" customFormat="false" ht="14.5" hidden="false" customHeight="false" outlineLevel="0" collapsed="false">
      <c r="A1775" s="78" t="s">
        <v>2612</v>
      </c>
      <c r="B1775" s="78" t="s">
        <v>2613</v>
      </c>
      <c r="C1775" s="86" t="s">
        <v>15</v>
      </c>
      <c r="D1775" s="78" t="s">
        <v>16</v>
      </c>
      <c r="E1775" s="4" t="n">
        <v>50035651</v>
      </c>
    </row>
    <row r="1776" customFormat="false" ht="14.5" hidden="false" customHeight="false" outlineLevel="0" collapsed="false">
      <c r="A1776" s="43" t="s">
        <v>2614</v>
      </c>
      <c r="B1776" s="43" t="s">
        <v>2615</v>
      </c>
      <c r="C1776" s="86" t="s">
        <v>15</v>
      </c>
      <c r="D1776" s="78" t="s">
        <v>16</v>
      </c>
      <c r="E1776" s="4" t="n">
        <v>50035685</v>
      </c>
    </row>
    <row r="1777" customFormat="false" ht="14.5" hidden="false" customHeight="false" outlineLevel="0" collapsed="false">
      <c r="A1777" s="42" t="s">
        <v>2616</v>
      </c>
      <c r="B1777" s="78" t="s">
        <v>2617</v>
      </c>
      <c r="C1777" s="86" t="s">
        <v>15</v>
      </c>
      <c r="D1777" s="78" t="s">
        <v>16</v>
      </c>
      <c r="E1777" s="4" t="n">
        <v>50035686</v>
      </c>
    </row>
  </sheetData>
  <autoFilter ref="A8:E1698"/>
  <mergeCells count="2">
    <mergeCell ref="A2:C2"/>
    <mergeCell ref="D2:D3"/>
  </mergeCells>
  <dataValidations count="5">
    <dataValidation allowBlank="true" errorStyle="stop" operator="between" showDropDown="false" showErrorMessage="true" showInputMessage="false" sqref="D62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872 A970 A1064:A1073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71 A845:A848 B847 A849:A852 A868:A869 A929:B931 A959 A968:B969 A1049 A1166:A1167 A1172 A1183 A1289 A1382 A1458:B1458 A1467 A1486 A1560:B1560 A1590 A1656:A1657 A1698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47 A1298 A1310:A1318 A1528 A1687" type="none">
      <formula1>0</formula1>
      <formula2>0</formula2>
    </dataValidation>
    <dataValidation allowBlank="true" error="Deze waarde mag maximaal 200 tekens lang zijn." errorStyle="stop" errorTitle="Lengte overschreden" operator="lessThanOrEqual" prompt="Maximumlengte: 200 tekens." promptTitle="Tekst" showDropDown="false" showErrorMessage="true" showInputMessage="true" sqref="A1217 A1614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Xu, Ivan</cp:lastModifiedBy>
  <cp:lastPrinted>2013-09-05T07:42:36Z</cp:lastPrinted>
  <dcterms:modified xsi:type="dcterms:W3CDTF">2024-09-25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1802</vt:lpwstr>
  </property>
  <property fmtid="{D5CDD505-2E9C-101B-9397-08002B2CF9AE}" pid="70" name="_dlc_DocIdItemGuid">
    <vt:lpwstr>abec4327-b207-4d32-8727-0e1d2dd6da8e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1802, AFMAFD-1808003772-1802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